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831">
  <si>
    <r>
      <rPr>
        <sz val="48"/>
        <rFont val="Noto Sans"/>
        <family val="2"/>
      </rPr>
      <t xml:space="preserve">   廊坊燕京职业技术学院</t>
    </r>
    <r>
      <rPr>
        <sz val="48"/>
        <rFont val="宋体"/>
        <family val="0"/>
        <charset val="134"/>
      </rPr>
      <t xml:space="preserve">2019-2020</t>
    </r>
    <r>
      <rPr>
        <sz val="48"/>
        <rFont val="Noto Sans"/>
        <family val="2"/>
      </rPr>
      <t xml:space="preserve">学年度春季国家助学金公示名单</t>
    </r>
  </si>
  <si>
    <t xml:space="preserve">序号</t>
  </si>
  <si>
    <t xml:space="preserve">学生姓名</t>
  </si>
  <si>
    <t xml:space="preserve">专业</t>
  </si>
  <si>
    <t xml:space="preserve">学号</t>
  </si>
  <si>
    <t xml:space="preserve">史梦瑶</t>
  </si>
  <si>
    <t xml:space="preserve">空中乘务</t>
  </si>
  <si>
    <t xml:space="preserve">1735109</t>
  </si>
  <si>
    <t xml:space="preserve">谷鑫</t>
  </si>
  <si>
    <t xml:space="preserve">会计</t>
  </si>
  <si>
    <t xml:space="preserve">安萌</t>
  </si>
  <si>
    <t xml:space="preserve">市场营销</t>
  </si>
  <si>
    <t xml:space="preserve">赵长猛</t>
  </si>
  <si>
    <t xml:space="preserve">机械制造与自动化</t>
  </si>
  <si>
    <t xml:space="preserve">许文超</t>
  </si>
  <si>
    <t xml:space="preserve">电子工艺与管理</t>
  </si>
  <si>
    <t xml:space="preserve">董瑞雪</t>
  </si>
  <si>
    <t xml:space="preserve">计算机系统维护</t>
  </si>
  <si>
    <t xml:space="preserve">马小伟</t>
  </si>
  <si>
    <t xml:space="preserve">书法</t>
  </si>
  <si>
    <t xml:space="preserve">1941118</t>
  </si>
  <si>
    <t xml:space="preserve">张子秋</t>
  </si>
  <si>
    <t xml:space="preserve">1735136</t>
  </si>
  <si>
    <t xml:space="preserve">张怡</t>
  </si>
  <si>
    <t xml:space="preserve">刘雪梅</t>
  </si>
  <si>
    <t xml:space="preserve">邱少行</t>
  </si>
  <si>
    <t xml:space="preserve">佟泽</t>
  </si>
  <si>
    <t xml:space="preserve">计算机网络</t>
  </si>
  <si>
    <t xml:space="preserve">1921254</t>
  </si>
  <si>
    <t xml:space="preserve">崔宏颖</t>
  </si>
  <si>
    <t xml:space="preserve">张文华</t>
  </si>
  <si>
    <t xml:space="preserve">1941407</t>
  </si>
  <si>
    <t xml:space="preserve">韩铮惠</t>
  </si>
  <si>
    <t xml:space="preserve">1735123</t>
  </si>
  <si>
    <t xml:space="preserve">刘晨</t>
  </si>
  <si>
    <t xml:space="preserve">张湘君</t>
  </si>
  <si>
    <t xml:space="preserve">武泽菁</t>
  </si>
  <si>
    <t xml:space="preserve">庞安泰</t>
  </si>
  <si>
    <t xml:space="preserve">1921229</t>
  </si>
  <si>
    <t xml:space="preserve">常亚坤</t>
  </si>
  <si>
    <t xml:space="preserve">1821324</t>
  </si>
  <si>
    <t xml:space="preserve">包旭刚</t>
  </si>
  <si>
    <t xml:space="preserve">1941215</t>
  </si>
  <si>
    <t xml:space="preserve">褚晓伟</t>
  </si>
  <si>
    <t xml:space="preserve">1735118</t>
  </si>
  <si>
    <t xml:space="preserve">李志远</t>
  </si>
  <si>
    <t xml:space="preserve">霍振芳</t>
  </si>
  <si>
    <t xml:space="preserve">陈旭</t>
  </si>
  <si>
    <t xml:space="preserve">于浩</t>
  </si>
  <si>
    <t xml:space="preserve">1921224</t>
  </si>
  <si>
    <t xml:space="preserve">贾旭腾</t>
  </si>
  <si>
    <t xml:space="preserve">谢玉江</t>
  </si>
  <si>
    <t xml:space="preserve">1941319</t>
  </si>
  <si>
    <t xml:space="preserve">葛欣月</t>
  </si>
  <si>
    <t xml:space="preserve">1735122</t>
  </si>
  <si>
    <t xml:space="preserve">张慧敏</t>
  </si>
  <si>
    <t xml:space="preserve">刘子铭</t>
  </si>
  <si>
    <t xml:space="preserve">韩庆硕</t>
  </si>
  <si>
    <t xml:space="preserve">吴佳琪</t>
  </si>
  <si>
    <t xml:space="preserve">1921215</t>
  </si>
  <si>
    <t xml:space="preserve">崔越</t>
  </si>
  <si>
    <t xml:space="preserve">1821317</t>
  </si>
  <si>
    <t xml:space="preserve">陈银鹏</t>
  </si>
  <si>
    <t xml:space="preserve">1941321</t>
  </si>
  <si>
    <t xml:space="preserve">王天航</t>
  </si>
  <si>
    <t xml:space="preserve">1735124</t>
  </si>
  <si>
    <t xml:space="preserve">李志宇</t>
  </si>
  <si>
    <t xml:space="preserve">刘巍</t>
  </si>
  <si>
    <t xml:space="preserve">柴宝骏</t>
  </si>
  <si>
    <t xml:space="preserve">岳丹丹</t>
  </si>
  <si>
    <t xml:space="preserve">1921206</t>
  </si>
  <si>
    <t xml:space="preserve">吕家兴</t>
  </si>
  <si>
    <t xml:space="preserve">计算机网络技术</t>
  </si>
  <si>
    <t xml:space="preserve">贾翔宇</t>
  </si>
  <si>
    <t xml:space="preserve">1941222</t>
  </si>
  <si>
    <t xml:space="preserve">张瑜杰</t>
  </si>
  <si>
    <t xml:space="preserve">1735105</t>
  </si>
  <si>
    <t xml:space="preserve">张颖</t>
  </si>
  <si>
    <t xml:space="preserve">高梦洁</t>
  </si>
  <si>
    <t xml:space="preserve">魏峥</t>
  </si>
  <si>
    <t xml:space="preserve">董海洋</t>
  </si>
  <si>
    <t xml:space="preserve">1921248</t>
  </si>
  <si>
    <t xml:space="preserve">王艳伟</t>
  </si>
  <si>
    <t xml:space="preserve">武俐</t>
  </si>
  <si>
    <t xml:space="preserve">1941411</t>
  </si>
  <si>
    <t xml:space="preserve">李冰洁</t>
  </si>
  <si>
    <t xml:space="preserve">1735133</t>
  </si>
  <si>
    <t xml:space="preserve">钱宏莲</t>
  </si>
  <si>
    <t xml:space="preserve">耿小勇</t>
  </si>
  <si>
    <t xml:space="preserve">物流管理</t>
  </si>
  <si>
    <t xml:space="preserve">崔帅杰</t>
  </si>
  <si>
    <t xml:space="preserve">庞鑫</t>
  </si>
  <si>
    <t xml:space="preserve">1921205</t>
  </si>
  <si>
    <t xml:space="preserve">李霜</t>
  </si>
  <si>
    <t xml:space="preserve">李想</t>
  </si>
  <si>
    <t xml:space="preserve">1941209</t>
  </si>
  <si>
    <t xml:space="preserve">史家硕</t>
  </si>
  <si>
    <t xml:space="preserve">1735114</t>
  </si>
  <si>
    <t xml:space="preserve">范佳颖</t>
  </si>
  <si>
    <t xml:space="preserve">杨建新</t>
  </si>
  <si>
    <t xml:space="preserve">郑智英</t>
  </si>
  <si>
    <t xml:space="preserve">牛文杰</t>
  </si>
  <si>
    <t xml:space="preserve">1921210</t>
  </si>
  <si>
    <t xml:space="preserve">郝田雨</t>
  </si>
  <si>
    <t xml:space="preserve">徐学英</t>
  </si>
  <si>
    <t xml:space="preserve">1941307</t>
  </si>
  <si>
    <t xml:space="preserve">王迪</t>
  </si>
  <si>
    <t xml:space="preserve">1735145</t>
  </si>
  <si>
    <t xml:space="preserve">程婉君</t>
  </si>
  <si>
    <t xml:space="preserve">常宁</t>
  </si>
  <si>
    <t xml:space="preserve">贾金鹏</t>
  </si>
  <si>
    <t xml:space="preserve">刘佳怡</t>
  </si>
  <si>
    <t xml:space="preserve">1921202</t>
  </si>
  <si>
    <t xml:space="preserve">杨小乐</t>
  </si>
  <si>
    <t xml:space="preserve">裴亮东</t>
  </si>
  <si>
    <t xml:space="preserve">1941119</t>
  </si>
  <si>
    <t xml:space="preserve">牛伟伟</t>
  </si>
  <si>
    <t xml:space="preserve">张冉</t>
  </si>
  <si>
    <t xml:space="preserve">齐双宇</t>
  </si>
  <si>
    <t xml:space="preserve">范文龙</t>
  </si>
  <si>
    <t xml:space="preserve">数控技术</t>
  </si>
  <si>
    <t xml:space="preserve">熊慧漫</t>
  </si>
  <si>
    <t xml:space="preserve">王慧</t>
  </si>
  <si>
    <t xml:space="preserve">徐文博</t>
  </si>
  <si>
    <t xml:space="preserve">王俊荣</t>
  </si>
  <si>
    <t xml:space="preserve">王晓婷</t>
  </si>
  <si>
    <t xml:space="preserve">张红</t>
  </si>
  <si>
    <t xml:space="preserve">孙正龙</t>
  </si>
  <si>
    <t xml:space="preserve">无人机应用技术</t>
  </si>
  <si>
    <t xml:space="preserve">梁菲菲</t>
  </si>
  <si>
    <t xml:space="preserve">李嘉卿</t>
  </si>
  <si>
    <t xml:space="preserve">牛辉</t>
  </si>
  <si>
    <t xml:space="preserve">康朵朵</t>
  </si>
  <si>
    <t xml:space="preserve">陈立萍</t>
  </si>
  <si>
    <t xml:space="preserve">刘安</t>
  </si>
  <si>
    <t xml:space="preserve">程世豪</t>
  </si>
  <si>
    <t xml:space="preserve">窦素立</t>
  </si>
  <si>
    <t xml:space="preserve">侯阔</t>
  </si>
  <si>
    <t xml:space="preserve">罗宁宁</t>
  </si>
  <si>
    <t xml:space="preserve">王新宇</t>
  </si>
  <si>
    <t xml:space="preserve">赵艳朝</t>
  </si>
  <si>
    <t xml:space="preserve">肖蕊</t>
  </si>
  <si>
    <t xml:space="preserve">许国强</t>
  </si>
  <si>
    <t xml:space="preserve">詹秋婷</t>
  </si>
  <si>
    <t xml:space="preserve">郭伟新</t>
  </si>
  <si>
    <t xml:space="preserve">孙国辉</t>
  </si>
  <si>
    <t xml:space="preserve">郑玉云</t>
  </si>
  <si>
    <t xml:space="preserve">崔彩霞</t>
  </si>
  <si>
    <t xml:space="preserve">肖莉</t>
  </si>
  <si>
    <t xml:space="preserve">张坤</t>
  </si>
  <si>
    <t xml:space="preserve">周建</t>
  </si>
  <si>
    <t xml:space="preserve">田丽媛</t>
  </si>
  <si>
    <t xml:space="preserve">李小平</t>
  </si>
  <si>
    <t xml:space="preserve">云续</t>
  </si>
  <si>
    <t xml:space="preserve">高欣</t>
  </si>
  <si>
    <t xml:space="preserve">张楠楠</t>
  </si>
  <si>
    <t xml:space="preserve">统计与会计核算</t>
  </si>
  <si>
    <t xml:space="preserve">张艳海</t>
  </si>
  <si>
    <t xml:space="preserve">尹世泽</t>
  </si>
  <si>
    <t xml:space="preserve">兰少龙</t>
  </si>
  <si>
    <t xml:space="preserve">1821301</t>
  </si>
  <si>
    <t xml:space="preserve">刘晴晴</t>
  </si>
  <si>
    <t xml:space="preserve">樊美辰</t>
  </si>
  <si>
    <t xml:space="preserve">李娜</t>
  </si>
  <si>
    <t xml:space="preserve">贾迎春</t>
  </si>
  <si>
    <t xml:space="preserve">杨梦璇</t>
  </si>
  <si>
    <t xml:space="preserve">李俊义</t>
  </si>
  <si>
    <t xml:space="preserve">张萌</t>
  </si>
  <si>
    <t xml:space="preserve">邵昕媛</t>
  </si>
  <si>
    <t xml:space="preserve">张海娇</t>
  </si>
  <si>
    <t xml:space="preserve">1831525</t>
  </si>
  <si>
    <t xml:space="preserve">赵冉</t>
  </si>
  <si>
    <t xml:space="preserve">岳珍</t>
  </si>
  <si>
    <t xml:space="preserve">王鑫悦</t>
  </si>
  <si>
    <t xml:space="preserve">赵林虎</t>
  </si>
  <si>
    <t xml:space="preserve">郝东京</t>
  </si>
  <si>
    <t xml:space="preserve">刘胜强</t>
  </si>
  <si>
    <t xml:space="preserve">杨晴</t>
  </si>
  <si>
    <t xml:space="preserve">1831537</t>
  </si>
  <si>
    <t xml:space="preserve">陈紫盈</t>
  </si>
  <si>
    <t xml:space="preserve">史甜丽</t>
  </si>
  <si>
    <t xml:space="preserve">酒店管理</t>
  </si>
  <si>
    <t xml:space="preserve">陈莹莹</t>
  </si>
  <si>
    <t xml:space="preserve">亢彦海</t>
  </si>
  <si>
    <t xml:space="preserve">朱悦蝉</t>
  </si>
  <si>
    <t xml:space="preserve">1821140</t>
  </si>
  <si>
    <t xml:space="preserve">虎伟</t>
  </si>
  <si>
    <t xml:space="preserve">徐梦珠</t>
  </si>
  <si>
    <t xml:space="preserve">祝思琪</t>
  </si>
  <si>
    <t xml:space="preserve">赵春茹</t>
  </si>
  <si>
    <t xml:space="preserve">王香帅</t>
  </si>
  <si>
    <t xml:space="preserve">张珊珊</t>
  </si>
  <si>
    <t xml:space="preserve">曹洪悦</t>
  </si>
  <si>
    <t xml:space="preserve">罗宾荣</t>
  </si>
  <si>
    <t xml:space="preserve">张野</t>
  </si>
  <si>
    <t xml:space="preserve">朱昳慧</t>
  </si>
  <si>
    <t xml:space="preserve">郑莎莎</t>
  </si>
  <si>
    <t xml:space="preserve">雷达</t>
  </si>
  <si>
    <t xml:space="preserve">李雪莲</t>
  </si>
  <si>
    <t xml:space="preserve">袁芳</t>
  </si>
  <si>
    <t xml:space="preserve">1821152</t>
  </si>
  <si>
    <t xml:space="preserve">郭学平</t>
  </si>
  <si>
    <t xml:space="preserve">乔丽璇</t>
  </si>
  <si>
    <t xml:space="preserve">董佳怡</t>
  </si>
  <si>
    <t xml:space="preserve">王鑫</t>
  </si>
  <si>
    <t xml:space="preserve">左利聪</t>
  </si>
  <si>
    <t xml:space="preserve">潘艳情</t>
  </si>
  <si>
    <t xml:space="preserve">宋佳煜</t>
  </si>
  <si>
    <t xml:space="preserve">1821122</t>
  </si>
  <si>
    <t xml:space="preserve">高成</t>
  </si>
  <si>
    <t xml:space="preserve">刘帅</t>
  </si>
  <si>
    <t xml:space="preserve">谷怀喜</t>
  </si>
  <si>
    <t xml:space="preserve">郝旭曼</t>
  </si>
  <si>
    <t xml:space="preserve">王飞宇</t>
  </si>
  <si>
    <t xml:space="preserve">高佳炜</t>
  </si>
  <si>
    <t xml:space="preserve">陈赛楠</t>
  </si>
  <si>
    <t xml:space="preserve">王翔宇</t>
  </si>
  <si>
    <t xml:space="preserve">刘静</t>
  </si>
  <si>
    <t xml:space="preserve">张爱娟</t>
  </si>
  <si>
    <t xml:space="preserve">何明</t>
  </si>
  <si>
    <t xml:space="preserve">解启帆</t>
  </si>
  <si>
    <t xml:space="preserve">李耀岗</t>
  </si>
  <si>
    <t xml:space="preserve">潘志广</t>
  </si>
  <si>
    <t xml:space="preserve">张恒慈</t>
  </si>
  <si>
    <t xml:space="preserve">谢玲玲</t>
  </si>
  <si>
    <t xml:space="preserve">刘晓琳</t>
  </si>
  <si>
    <t xml:space="preserve">范志星</t>
  </si>
  <si>
    <t xml:space="preserve">徐旺</t>
  </si>
  <si>
    <t xml:space="preserve">邰江龙</t>
  </si>
  <si>
    <t xml:space="preserve">张龙坤</t>
  </si>
  <si>
    <t xml:space="preserve">刘宇涵</t>
  </si>
  <si>
    <t xml:space="preserve">杜晓冉</t>
  </si>
  <si>
    <t xml:space="preserve">孙可心</t>
  </si>
  <si>
    <t xml:space="preserve">张美燃</t>
  </si>
  <si>
    <t xml:space="preserve">薛浩</t>
  </si>
  <si>
    <t xml:space="preserve">孙培元</t>
  </si>
  <si>
    <t xml:space="preserve">倪丹</t>
  </si>
  <si>
    <t xml:space="preserve">韦建立</t>
  </si>
  <si>
    <t xml:space="preserve">李淼</t>
  </si>
  <si>
    <t xml:space="preserve">闫立红</t>
  </si>
  <si>
    <t xml:space="preserve">赵丽华</t>
  </si>
  <si>
    <t xml:space="preserve">马源林</t>
  </si>
  <si>
    <t xml:space="preserve">刘文龙</t>
  </si>
  <si>
    <t xml:space="preserve">李广</t>
  </si>
  <si>
    <t xml:space="preserve">刘亚琪</t>
  </si>
  <si>
    <t xml:space="preserve">张菊秀</t>
  </si>
  <si>
    <t xml:space="preserve">高速铁路客运乘务</t>
  </si>
  <si>
    <t xml:space="preserve">王丽敏</t>
  </si>
  <si>
    <t xml:space="preserve">高馨</t>
  </si>
  <si>
    <t xml:space="preserve">李超越</t>
  </si>
  <si>
    <t xml:space="preserve">何仕</t>
  </si>
  <si>
    <t xml:space="preserve">姚帅</t>
  </si>
  <si>
    <t xml:space="preserve">软件技术</t>
  </si>
  <si>
    <t xml:space="preserve">李特</t>
  </si>
  <si>
    <t xml:space="preserve">韩建鑫</t>
  </si>
  <si>
    <t xml:space="preserve">高云丽</t>
  </si>
  <si>
    <t xml:space="preserve">庞雨田</t>
  </si>
  <si>
    <t xml:space="preserve">霍瑞杰</t>
  </si>
  <si>
    <r>
      <rPr>
        <sz val="16"/>
        <rFont val="宋体"/>
        <family val="0"/>
        <charset val="134"/>
      </rPr>
      <t xml:space="preserve">3+2</t>
    </r>
    <r>
      <rPr>
        <sz val="16"/>
        <rFont val="Noto Sans"/>
        <family val="2"/>
      </rPr>
      <t xml:space="preserve">数控技术</t>
    </r>
  </si>
  <si>
    <t xml:space="preserve">李晓宇</t>
  </si>
  <si>
    <t xml:space="preserve">马雨雷</t>
  </si>
  <si>
    <t xml:space="preserve">1721116</t>
  </si>
  <si>
    <t xml:space="preserve">陈太顾</t>
  </si>
  <si>
    <t xml:space="preserve">魏丹丹</t>
  </si>
  <si>
    <t xml:space="preserve">杨霞</t>
  </si>
  <si>
    <t xml:space="preserve">贾赛冲</t>
  </si>
  <si>
    <t xml:space="preserve">霍东胜</t>
  </si>
  <si>
    <t xml:space="preserve">李紫怡</t>
  </si>
  <si>
    <t xml:space="preserve">电子信息大类</t>
  </si>
  <si>
    <t xml:space="preserve">李海娟</t>
  </si>
  <si>
    <t xml:space="preserve">软件一班</t>
  </si>
  <si>
    <t xml:space="preserve">温智慧</t>
  </si>
  <si>
    <t xml:space="preserve">张泽</t>
  </si>
  <si>
    <t xml:space="preserve">邱田爽</t>
  </si>
  <si>
    <t xml:space="preserve">1931109</t>
  </si>
  <si>
    <t xml:space="preserve">刘晓涵</t>
  </si>
  <si>
    <t xml:space="preserve">王小龙</t>
  </si>
  <si>
    <t xml:space="preserve">霍云清</t>
  </si>
  <si>
    <t xml:space="preserve">张宁</t>
  </si>
  <si>
    <t xml:space="preserve">亓玉</t>
  </si>
  <si>
    <t xml:space="preserve">刘婉钰</t>
  </si>
  <si>
    <t xml:space="preserve">张晴晴</t>
  </si>
  <si>
    <t xml:space="preserve">高蕴琦</t>
  </si>
  <si>
    <t xml:space="preserve">王宇隆</t>
  </si>
  <si>
    <t xml:space="preserve">黄惠兰</t>
  </si>
  <si>
    <t xml:space="preserve">刘振宇</t>
  </si>
  <si>
    <t xml:space="preserve">杜宇欣</t>
  </si>
  <si>
    <t xml:space="preserve">李玉鑫</t>
  </si>
  <si>
    <t xml:space="preserve">王楠</t>
  </si>
  <si>
    <t xml:space="preserve">王笑</t>
  </si>
  <si>
    <t xml:space="preserve">李占祺</t>
  </si>
  <si>
    <t xml:space="preserve">贾鹏涛</t>
  </si>
  <si>
    <t xml:space="preserve">张鑫涛</t>
  </si>
  <si>
    <t xml:space="preserve">马红军</t>
  </si>
  <si>
    <t xml:space="preserve">翟宁</t>
  </si>
  <si>
    <t xml:space="preserve">谷云南</t>
  </si>
  <si>
    <t xml:space="preserve">马平平</t>
  </si>
  <si>
    <t xml:space="preserve">张烨</t>
  </si>
  <si>
    <t xml:space="preserve">谷艳娜</t>
  </si>
  <si>
    <t xml:space="preserve">吕政奕</t>
  </si>
  <si>
    <t xml:space="preserve">李旭</t>
  </si>
  <si>
    <t xml:space="preserve">暴雅欣</t>
  </si>
  <si>
    <t xml:space="preserve">崔思雨</t>
  </si>
  <si>
    <t xml:space="preserve">马媛</t>
  </si>
  <si>
    <t xml:space="preserve">付长强</t>
  </si>
  <si>
    <t xml:space="preserve">李平</t>
  </si>
  <si>
    <t xml:space="preserve">李源</t>
  </si>
  <si>
    <t xml:space="preserve">娄晓戈</t>
  </si>
  <si>
    <t xml:space="preserve">梁宁</t>
  </si>
  <si>
    <t xml:space="preserve">樊路洁</t>
  </si>
  <si>
    <t xml:space="preserve">李燕</t>
  </si>
  <si>
    <t xml:space="preserve">刘东阳</t>
  </si>
  <si>
    <t xml:space="preserve">闫雷</t>
  </si>
  <si>
    <t xml:space="preserve">王爱冉</t>
  </si>
  <si>
    <t xml:space="preserve">1823138</t>
  </si>
  <si>
    <t xml:space="preserve">孙亚辉</t>
  </si>
  <si>
    <t xml:space="preserve">杜康隆</t>
  </si>
  <si>
    <t xml:space="preserve">齐烁林</t>
  </si>
  <si>
    <t xml:space="preserve">郭智超</t>
  </si>
  <si>
    <t xml:space="preserve">1931530</t>
  </si>
  <si>
    <t xml:space="preserve">刘嘉琦</t>
  </si>
  <si>
    <t xml:space="preserve">机械设计制造类</t>
  </si>
  <si>
    <t xml:space="preserve">1911226</t>
  </si>
  <si>
    <t xml:space="preserve">马向渊</t>
  </si>
  <si>
    <t xml:space="preserve">马永飞</t>
  </si>
  <si>
    <t xml:space="preserve">尤旺余</t>
  </si>
  <si>
    <t xml:space="preserve">申宁晖</t>
  </si>
  <si>
    <t xml:space="preserve">王姬萍</t>
  </si>
  <si>
    <t xml:space="preserve">邵亚楠</t>
  </si>
  <si>
    <t xml:space="preserve">1931535</t>
  </si>
  <si>
    <t xml:space="preserve">刘佳欣</t>
  </si>
  <si>
    <t xml:space="preserve">张帅康</t>
  </si>
  <si>
    <t xml:space="preserve">软件二班</t>
  </si>
  <si>
    <t xml:space="preserve">张小桃</t>
  </si>
  <si>
    <t xml:space="preserve">韦振朝</t>
  </si>
  <si>
    <t xml:space="preserve">李阳阳</t>
  </si>
  <si>
    <t xml:space="preserve">史佳佳</t>
  </si>
  <si>
    <t xml:space="preserve">1931503</t>
  </si>
  <si>
    <t xml:space="preserve">李梓鑫</t>
  </si>
  <si>
    <t xml:space="preserve">王晓杰</t>
  </si>
  <si>
    <t xml:space="preserve">张浩</t>
  </si>
  <si>
    <t xml:space="preserve">李忠东</t>
  </si>
  <si>
    <t xml:space="preserve">许艳雯</t>
  </si>
  <si>
    <t xml:space="preserve">郑艳蕊</t>
  </si>
  <si>
    <t xml:space="preserve">彭佳齐</t>
  </si>
  <si>
    <t xml:space="preserve">1933132</t>
  </si>
  <si>
    <t xml:space="preserve">张寅生</t>
  </si>
  <si>
    <t xml:space="preserve">李琛</t>
  </si>
  <si>
    <t xml:space="preserve">郝建宇</t>
  </si>
  <si>
    <t xml:space="preserve">尚义平</t>
  </si>
  <si>
    <t xml:space="preserve">孟熙</t>
  </si>
  <si>
    <t xml:space="preserve">张欣</t>
  </si>
  <si>
    <t xml:space="preserve">梁苗旭</t>
  </si>
  <si>
    <t xml:space="preserve">1933122</t>
  </si>
  <si>
    <t xml:space="preserve">陈冲</t>
  </si>
  <si>
    <t xml:space="preserve">张鑫宇</t>
  </si>
  <si>
    <t xml:space="preserve">李敬华</t>
  </si>
  <si>
    <t xml:space="preserve">陈潇宇</t>
  </si>
  <si>
    <t xml:space="preserve">李璐</t>
  </si>
  <si>
    <t xml:space="preserve">曲小婷</t>
  </si>
  <si>
    <t xml:space="preserve">张赛龙</t>
  </si>
  <si>
    <t xml:space="preserve">1933149</t>
  </si>
  <si>
    <t xml:space="preserve">牛广义</t>
  </si>
  <si>
    <t xml:space="preserve">张云逸</t>
  </si>
  <si>
    <t xml:space="preserve">张瑜</t>
  </si>
  <si>
    <t xml:space="preserve">王珊珊</t>
  </si>
  <si>
    <t xml:space="preserve">胡雅聆</t>
  </si>
  <si>
    <t xml:space="preserve">刘莹</t>
  </si>
  <si>
    <t xml:space="preserve">李晓彦</t>
  </si>
  <si>
    <t xml:space="preserve">1933138</t>
  </si>
  <si>
    <t xml:space="preserve">马喆</t>
  </si>
  <si>
    <t xml:space="preserve">1911204</t>
  </si>
  <si>
    <t xml:space="preserve">丁智杰</t>
  </si>
  <si>
    <t xml:space="preserve">邵敏</t>
  </si>
  <si>
    <t xml:space="preserve">柏文强</t>
  </si>
  <si>
    <t xml:space="preserve">郭梦滢</t>
  </si>
  <si>
    <t xml:space="preserve">吴爱玲</t>
  </si>
  <si>
    <t xml:space="preserve">李子辰</t>
  </si>
  <si>
    <t xml:space="preserve">1933141</t>
  </si>
  <si>
    <t xml:space="preserve">张海云</t>
  </si>
  <si>
    <t xml:space="preserve">王明健</t>
  </si>
  <si>
    <t xml:space="preserve">刘智杰</t>
  </si>
  <si>
    <t xml:space="preserve">软件三班</t>
  </si>
  <si>
    <t xml:space="preserve">赵龙瑛</t>
  </si>
  <si>
    <t xml:space="preserve">翟德奥</t>
  </si>
  <si>
    <t xml:space="preserve">王雪菲</t>
  </si>
  <si>
    <t xml:space="preserve">孟得津</t>
  </si>
  <si>
    <t xml:space="preserve">1834106</t>
  </si>
  <si>
    <t xml:space="preserve">张海森</t>
  </si>
  <si>
    <t xml:space="preserve">邵嘉仪</t>
  </si>
  <si>
    <t xml:space="preserve">王秀斌</t>
  </si>
  <si>
    <t xml:space="preserve">苏文斌</t>
  </si>
  <si>
    <t xml:space="preserve">李欣谕</t>
  </si>
  <si>
    <t xml:space="preserve">孟温丽</t>
  </si>
  <si>
    <t xml:space="preserve">尤静</t>
  </si>
  <si>
    <t xml:space="preserve">张晨曦</t>
  </si>
  <si>
    <t xml:space="preserve">张雪</t>
  </si>
  <si>
    <t xml:space="preserve">唐琛</t>
  </si>
  <si>
    <t xml:space="preserve">黄金琼</t>
  </si>
  <si>
    <t xml:space="preserve">阿烔烔</t>
  </si>
  <si>
    <t xml:space="preserve">赵岱</t>
  </si>
  <si>
    <t xml:space="preserve">徐淼</t>
  </si>
  <si>
    <t xml:space="preserve">杨继伟</t>
  </si>
  <si>
    <t xml:space="preserve">林艺</t>
  </si>
  <si>
    <t xml:space="preserve">张晓萱</t>
  </si>
  <si>
    <t xml:space="preserve">线秀萍</t>
  </si>
  <si>
    <t xml:space="preserve">姜姗姗</t>
  </si>
  <si>
    <t xml:space="preserve">甄婉迪</t>
  </si>
  <si>
    <t xml:space="preserve">王键利</t>
  </si>
  <si>
    <t xml:space="preserve">1834131</t>
  </si>
  <si>
    <t xml:space="preserve">谢雁飞</t>
  </si>
  <si>
    <t xml:space="preserve">曹云翔</t>
  </si>
  <si>
    <t xml:space="preserve">赵栩羚</t>
  </si>
  <si>
    <t xml:space="preserve">陈光清</t>
  </si>
  <si>
    <t xml:space="preserve">吴子龙</t>
  </si>
  <si>
    <t xml:space="preserve">张靖</t>
  </si>
  <si>
    <t xml:space="preserve">王可心</t>
  </si>
  <si>
    <t xml:space="preserve">吴松楠</t>
  </si>
  <si>
    <t xml:space="preserve">李国威</t>
  </si>
  <si>
    <t xml:space="preserve">张丽君</t>
  </si>
  <si>
    <t xml:space="preserve">孙振港</t>
  </si>
  <si>
    <t xml:space="preserve">孙佳</t>
  </si>
  <si>
    <t xml:space="preserve">张娇</t>
  </si>
  <si>
    <t xml:space="preserve">张伟光</t>
  </si>
  <si>
    <t xml:space="preserve">王义豪</t>
  </si>
  <si>
    <t xml:space="preserve">吴同乐</t>
  </si>
  <si>
    <t xml:space="preserve">于海波</t>
  </si>
  <si>
    <t xml:space="preserve">安俊涛</t>
  </si>
  <si>
    <t xml:space="preserve">李思颖</t>
  </si>
  <si>
    <t xml:space="preserve">王慧珊</t>
  </si>
  <si>
    <t xml:space="preserve">姚东旭</t>
  </si>
  <si>
    <t xml:space="preserve">1836101</t>
  </si>
  <si>
    <t xml:space="preserve">陈帅龙</t>
  </si>
  <si>
    <t xml:space="preserve">张海瑶</t>
  </si>
  <si>
    <t xml:space="preserve">梁伊健</t>
  </si>
  <si>
    <t xml:space="preserve">杨帅丽</t>
  </si>
  <si>
    <t xml:space="preserve">王思佳</t>
  </si>
  <si>
    <t xml:space="preserve">石冰</t>
  </si>
  <si>
    <t xml:space="preserve">统计与会计</t>
  </si>
  <si>
    <t xml:space="preserve">1932107</t>
  </si>
  <si>
    <t xml:space="preserve">罗琴</t>
  </si>
  <si>
    <t xml:space="preserve">周建信</t>
  </si>
  <si>
    <t xml:space="preserve">王冉冉</t>
  </si>
  <si>
    <t xml:space="preserve">陈雷霞</t>
  </si>
  <si>
    <t xml:space="preserve">冯国强</t>
  </si>
  <si>
    <t xml:space="preserve">王文硕</t>
  </si>
  <si>
    <t xml:space="preserve">赵鑫娜</t>
  </si>
  <si>
    <t xml:space="preserve">郝梦园</t>
  </si>
  <si>
    <t xml:space="preserve">王润源</t>
  </si>
  <si>
    <t xml:space="preserve">陈旭冉</t>
  </si>
  <si>
    <t xml:space="preserve">孟潘汭</t>
  </si>
  <si>
    <t xml:space="preserve">乔苗苗</t>
  </si>
  <si>
    <t xml:space="preserve">王文婧</t>
  </si>
  <si>
    <t xml:space="preserve">张芳琪</t>
  </si>
  <si>
    <t xml:space="preserve">王腾蛟</t>
  </si>
  <si>
    <t xml:space="preserve">1836136</t>
  </si>
  <si>
    <t xml:space="preserve">梁凯迪</t>
  </si>
  <si>
    <t xml:space="preserve">孙伟利</t>
  </si>
  <si>
    <t xml:space="preserve">潘晓垌</t>
  </si>
  <si>
    <t xml:space="preserve">亢文瑞</t>
  </si>
  <si>
    <t xml:space="preserve">1741114</t>
  </si>
  <si>
    <t xml:space="preserve">王思晔</t>
  </si>
  <si>
    <t xml:space="preserve">卢水清</t>
  </si>
  <si>
    <t xml:space="preserve">李鑫蕊</t>
  </si>
  <si>
    <t xml:space="preserve">1836143</t>
  </si>
  <si>
    <t xml:space="preserve">李英杰</t>
  </si>
  <si>
    <t xml:space="preserve">王任重</t>
  </si>
  <si>
    <t xml:space="preserve">赵楠</t>
  </si>
  <si>
    <t xml:space="preserve">王理</t>
  </si>
  <si>
    <t xml:space="preserve">刘艳超</t>
  </si>
  <si>
    <t xml:space="preserve">张帆</t>
  </si>
  <si>
    <t xml:space="preserve">王震</t>
  </si>
  <si>
    <t xml:space="preserve">1836109</t>
  </si>
  <si>
    <t xml:space="preserve">程琳</t>
  </si>
  <si>
    <t xml:space="preserve">郑莹莹</t>
  </si>
  <si>
    <t xml:space="preserve">王璟璠</t>
  </si>
  <si>
    <t xml:space="preserve">王涛</t>
  </si>
  <si>
    <t xml:space="preserve">仲岭 </t>
  </si>
  <si>
    <t xml:space="preserve">丁玉莹</t>
  </si>
  <si>
    <t xml:space="preserve">陈思雨</t>
  </si>
  <si>
    <t xml:space="preserve">1836140</t>
  </si>
  <si>
    <t xml:space="preserve">景国胜</t>
  </si>
  <si>
    <t xml:space="preserve">孙立淼</t>
  </si>
  <si>
    <t xml:space="preserve">刘炜</t>
  </si>
  <si>
    <t xml:space="preserve">1721144</t>
  </si>
  <si>
    <t xml:space="preserve">林展朋</t>
  </si>
  <si>
    <t xml:space="preserve">谢航</t>
  </si>
  <si>
    <t xml:space="preserve">民航安全技术管理</t>
  </si>
  <si>
    <t xml:space="preserve">任帅</t>
  </si>
  <si>
    <t xml:space="preserve">张娅倩</t>
  </si>
  <si>
    <t xml:space="preserve">1836134</t>
  </si>
  <si>
    <t xml:space="preserve">李志强</t>
  </si>
  <si>
    <t xml:space="preserve">王泽恩</t>
  </si>
  <si>
    <t xml:space="preserve">吴晓鹏</t>
  </si>
  <si>
    <t xml:space="preserve">1721322</t>
  </si>
  <si>
    <t xml:space="preserve">刘海权</t>
  </si>
  <si>
    <t xml:space="preserve">李晓平</t>
  </si>
  <si>
    <t xml:space="preserve">崔亚丽</t>
  </si>
  <si>
    <t xml:space="preserve">1836139</t>
  </si>
  <si>
    <t xml:space="preserve">虞皓楠</t>
  </si>
  <si>
    <t xml:space="preserve">赵敏</t>
  </si>
  <si>
    <t xml:space="preserve">张旭哲</t>
  </si>
  <si>
    <t xml:space="preserve">1721413</t>
  </si>
  <si>
    <t xml:space="preserve">闫晓刚</t>
  </si>
  <si>
    <t xml:space="preserve">刘雨薇</t>
  </si>
  <si>
    <t xml:space="preserve">商云洁</t>
  </si>
  <si>
    <t xml:space="preserve">1836147</t>
  </si>
  <si>
    <t xml:space="preserve">高旺旺</t>
  </si>
  <si>
    <t xml:space="preserve">1821507</t>
  </si>
  <si>
    <t xml:space="preserve">刘小然</t>
  </si>
  <si>
    <t xml:space="preserve">李秋虹</t>
  </si>
  <si>
    <t xml:space="preserve">1721414</t>
  </si>
  <si>
    <t xml:space="preserve">王玉博</t>
  </si>
  <si>
    <t xml:space="preserve">张洁</t>
  </si>
  <si>
    <t xml:space="preserve">王佳琪</t>
  </si>
  <si>
    <t xml:space="preserve">1833143</t>
  </si>
  <si>
    <t xml:space="preserve">赵腾飞</t>
  </si>
  <si>
    <t xml:space="preserve">孙世骄</t>
  </si>
  <si>
    <t xml:space="preserve">左娜</t>
  </si>
  <si>
    <t xml:space="preserve">1721417</t>
  </si>
  <si>
    <t xml:space="preserve">申倩倩</t>
  </si>
  <si>
    <t xml:space="preserve">张静</t>
  </si>
  <si>
    <t xml:space="preserve">周凯悦</t>
  </si>
  <si>
    <t xml:space="preserve">郑达</t>
  </si>
  <si>
    <t xml:space="preserve">李祎明</t>
  </si>
  <si>
    <t xml:space="preserve">高倩娜</t>
  </si>
  <si>
    <t xml:space="preserve">1721424</t>
  </si>
  <si>
    <t xml:space="preserve">赵博涵</t>
  </si>
  <si>
    <t xml:space="preserve">靳海叶</t>
  </si>
  <si>
    <t xml:space="preserve">冯春明</t>
  </si>
  <si>
    <t xml:space="preserve">陈悦 </t>
  </si>
  <si>
    <t xml:space="preserve">1821550</t>
  </si>
  <si>
    <t xml:space="preserve">程婷婷</t>
  </si>
  <si>
    <t xml:space="preserve">马丽</t>
  </si>
  <si>
    <t xml:space="preserve">赵漠涵</t>
  </si>
  <si>
    <t xml:space="preserve">李照清</t>
  </si>
  <si>
    <t xml:space="preserve">李泓霖</t>
  </si>
  <si>
    <t xml:space="preserve">1833108</t>
  </si>
  <si>
    <t xml:space="preserve">王红玉</t>
  </si>
  <si>
    <t xml:space="preserve">赵振洋</t>
  </si>
  <si>
    <t xml:space="preserve">刘苗苗</t>
  </si>
  <si>
    <t xml:space="preserve">刘宁</t>
  </si>
  <si>
    <t xml:space="preserve">白潇澜</t>
  </si>
  <si>
    <t xml:space="preserve">李慧鹏</t>
  </si>
  <si>
    <t xml:space="preserve">许萌萌 </t>
  </si>
  <si>
    <t xml:space="preserve">1821450</t>
  </si>
  <si>
    <t xml:space="preserve">李林烨</t>
  </si>
  <si>
    <t xml:space="preserve">何伟</t>
  </si>
  <si>
    <t xml:space="preserve">李颖颖</t>
  </si>
  <si>
    <t xml:space="preserve">石茄茹</t>
  </si>
  <si>
    <t xml:space="preserve">高铮</t>
  </si>
  <si>
    <t xml:space="preserve">1833118</t>
  </si>
  <si>
    <t xml:space="preserve">贺雪慧</t>
  </si>
  <si>
    <t xml:space="preserve">1821547</t>
  </si>
  <si>
    <t xml:space="preserve">苏文龙</t>
  </si>
  <si>
    <t xml:space="preserve">冯泽</t>
  </si>
  <si>
    <t xml:space="preserve">1721107</t>
  </si>
  <si>
    <t xml:space="preserve">韩欣彤</t>
  </si>
  <si>
    <t xml:space="preserve">罗晗</t>
  </si>
  <si>
    <t xml:space="preserve">柴博</t>
  </si>
  <si>
    <t xml:space="preserve">1833102</t>
  </si>
  <si>
    <t xml:space="preserve">王腾霄</t>
  </si>
  <si>
    <t xml:space="preserve">刘博欣</t>
  </si>
  <si>
    <t xml:space="preserve">张倩</t>
  </si>
  <si>
    <t xml:space="preserve">1721110</t>
  </si>
  <si>
    <t xml:space="preserve">刘佳璞</t>
  </si>
  <si>
    <t xml:space="preserve">刘海丽</t>
  </si>
  <si>
    <t xml:space="preserve">殷天浩</t>
  </si>
  <si>
    <t xml:space="preserve">1833112</t>
  </si>
  <si>
    <t xml:space="preserve">贾琛</t>
  </si>
  <si>
    <t xml:space="preserve">韦仕鹏</t>
  </si>
  <si>
    <t xml:space="preserve">黄洁</t>
  </si>
  <si>
    <t xml:space="preserve">1721114</t>
  </si>
  <si>
    <t xml:space="preserve">高傲</t>
  </si>
  <si>
    <t xml:space="preserve">高媛</t>
  </si>
  <si>
    <t xml:space="preserve">丁双</t>
  </si>
  <si>
    <t xml:space="preserve">1835157</t>
  </si>
  <si>
    <t xml:space="preserve">单维坤</t>
  </si>
  <si>
    <t xml:space="preserve">李浩宇</t>
  </si>
  <si>
    <t xml:space="preserve">刘爽</t>
  </si>
  <si>
    <t xml:space="preserve">1721126</t>
  </si>
  <si>
    <t xml:space="preserve">郭栓</t>
  </si>
  <si>
    <t xml:space="preserve">王琪</t>
  </si>
  <si>
    <t xml:space="preserve">石蕊</t>
  </si>
  <si>
    <t xml:space="preserve">董宝旭</t>
  </si>
  <si>
    <t xml:space="preserve">王紫轩</t>
  </si>
  <si>
    <t xml:space="preserve">李国志</t>
  </si>
  <si>
    <t xml:space="preserve">1721218</t>
  </si>
  <si>
    <t xml:space="preserve">牛一平</t>
  </si>
  <si>
    <t xml:space="preserve">王方彤</t>
  </si>
  <si>
    <t xml:space="preserve">刘佳琪</t>
  </si>
  <si>
    <t xml:space="preserve">1835165</t>
  </si>
  <si>
    <t xml:space="preserve">王静</t>
  </si>
  <si>
    <t xml:space="preserve">妥洪庆</t>
  </si>
  <si>
    <t xml:space="preserve">刘思佳</t>
  </si>
  <si>
    <t xml:space="preserve">1721220</t>
  </si>
  <si>
    <t xml:space="preserve">相雨佳</t>
  </si>
  <si>
    <t xml:space="preserve">王佳俊</t>
  </si>
  <si>
    <t xml:space="preserve">朱秋香</t>
  </si>
  <si>
    <t xml:space="preserve">于静</t>
  </si>
  <si>
    <t xml:space="preserve">李因因</t>
  </si>
  <si>
    <t xml:space="preserve">李文帅</t>
  </si>
  <si>
    <t xml:space="preserve">1721226</t>
  </si>
  <si>
    <t xml:space="preserve">赵昂</t>
  </si>
  <si>
    <t xml:space="preserve">王宏丽</t>
  </si>
  <si>
    <t xml:space="preserve">朱露露</t>
  </si>
  <si>
    <t xml:space="preserve">1835137</t>
  </si>
  <si>
    <t xml:space="preserve">郝桂沅</t>
  </si>
  <si>
    <t xml:space="preserve">赵云飞</t>
  </si>
  <si>
    <t xml:space="preserve">姜放</t>
  </si>
  <si>
    <t xml:space="preserve">1721338</t>
  </si>
  <si>
    <t xml:space="preserve">许鹏飞</t>
  </si>
  <si>
    <t xml:space="preserve">王旭旺</t>
  </si>
  <si>
    <t xml:space="preserve">谭惠新 </t>
  </si>
  <si>
    <t xml:space="preserve">1835145</t>
  </si>
  <si>
    <t xml:space="preserve">高婷</t>
  </si>
  <si>
    <t xml:space="preserve">姜智国</t>
  </si>
  <si>
    <t xml:space="preserve">王海洋</t>
  </si>
  <si>
    <t xml:space="preserve">1721401</t>
  </si>
  <si>
    <t xml:space="preserve">常百顺</t>
  </si>
  <si>
    <t xml:space="preserve">田晓飞</t>
  </si>
  <si>
    <t xml:space="preserve">武靖佩</t>
  </si>
  <si>
    <t xml:space="preserve">1835105</t>
  </si>
  <si>
    <t xml:space="preserve">吴海燕</t>
  </si>
  <si>
    <t xml:space="preserve">张建洋</t>
  </si>
  <si>
    <t xml:space="preserve">苏学丽</t>
  </si>
  <si>
    <t xml:space="preserve">1721418</t>
  </si>
  <si>
    <t xml:space="preserve">李华</t>
  </si>
  <si>
    <t xml:space="preserve">旅游类</t>
  </si>
  <si>
    <t xml:space="preserve">1934129</t>
  </si>
  <si>
    <t xml:space="preserve">姚晓菊</t>
  </si>
  <si>
    <t xml:space="preserve">薛千千 </t>
  </si>
  <si>
    <t xml:space="preserve">1835146</t>
  </si>
  <si>
    <t xml:space="preserve">樊迪</t>
  </si>
  <si>
    <t xml:space="preserve">李小</t>
  </si>
  <si>
    <t xml:space="preserve">栗雅寒</t>
  </si>
  <si>
    <t xml:space="preserve">1721104</t>
  </si>
  <si>
    <t xml:space="preserve">陈雪莲</t>
  </si>
  <si>
    <t xml:space="preserve">1934101</t>
  </si>
  <si>
    <t xml:space="preserve">穆栖雅</t>
  </si>
  <si>
    <t xml:space="preserve">陈鑫阳</t>
  </si>
  <si>
    <t xml:space="preserve">1835172</t>
  </si>
  <si>
    <t xml:space="preserve">丰亚娜</t>
  </si>
  <si>
    <t xml:space="preserve">王艺童</t>
  </si>
  <si>
    <t xml:space="preserve">廉得昌</t>
  </si>
  <si>
    <t xml:space="preserve">物联网应用技术</t>
  </si>
  <si>
    <t xml:space="preserve">刘徐辰</t>
  </si>
  <si>
    <t xml:space="preserve">1934109</t>
  </si>
  <si>
    <t xml:space="preserve">梁晓璇</t>
  </si>
  <si>
    <t xml:space="preserve">刘松宁</t>
  </si>
  <si>
    <t xml:space="preserve">1835156</t>
  </si>
  <si>
    <t xml:space="preserve">赵薇</t>
  </si>
  <si>
    <t xml:space="preserve">张少杰</t>
  </si>
  <si>
    <t xml:space="preserve">孙雪峰</t>
  </si>
  <si>
    <t xml:space="preserve">梁晓辉</t>
  </si>
  <si>
    <t xml:space="preserve">韩静</t>
  </si>
  <si>
    <t xml:space="preserve">巫辅俊</t>
  </si>
  <si>
    <t xml:space="preserve">1835107</t>
  </si>
  <si>
    <t xml:space="preserve">许小小</t>
  </si>
  <si>
    <t xml:space="preserve">互联网营销</t>
  </si>
  <si>
    <t xml:space="preserve">张磊</t>
  </si>
  <si>
    <t xml:space="preserve">李亚亚</t>
  </si>
  <si>
    <t xml:space="preserve">万世豪</t>
  </si>
  <si>
    <t xml:space="preserve">1934155</t>
  </si>
  <si>
    <t xml:space="preserve">张晓玲</t>
  </si>
  <si>
    <t xml:space="preserve">马俊川</t>
  </si>
  <si>
    <t xml:space="preserve">高铁客运乘务</t>
  </si>
  <si>
    <t xml:space="preserve">1937114</t>
  </si>
  <si>
    <t xml:space="preserve">马梦竹</t>
  </si>
  <si>
    <t xml:space="preserve">胡彩云</t>
  </si>
  <si>
    <t xml:space="preserve">王郑</t>
  </si>
  <si>
    <t xml:space="preserve">王薇倩</t>
  </si>
  <si>
    <t xml:space="preserve">1934128</t>
  </si>
  <si>
    <t xml:space="preserve">胡美玲</t>
  </si>
  <si>
    <t xml:space="preserve">张启润</t>
  </si>
  <si>
    <t xml:space="preserve">1937112</t>
  </si>
  <si>
    <t xml:space="preserve">惠海霞</t>
  </si>
  <si>
    <t xml:space="preserve">韩双</t>
  </si>
  <si>
    <t xml:space="preserve">王子荣</t>
  </si>
  <si>
    <t xml:space="preserve">田晚霞</t>
  </si>
  <si>
    <t xml:space="preserve">1934103</t>
  </si>
  <si>
    <t xml:space="preserve">王梦</t>
  </si>
  <si>
    <t xml:space="preserve">李嘉欣</t>
  </si>
  <si>
    <t xml:space="preserve">1937174</t>
  </si>
  <si>
    <t xml:space="preserve">李娇阳</t>
  </si>
  <si>
    <t xml:space="preserve">王笑涛</t>
  </si>
  <si>
    <t xml:space="preserve">刘静雪</t>
  </si>
  <si>
    <t xml:space="preserve">刘景梁</t>
  </si>
  <si>
    <t xml:space="preserve">安佳琦</t>
  </si>
  <si>
    <t xml:space="preserve">王文轩</t>
  </si>
  <si>
    <t xml:space="preserve">1937124</t>
  </si>
  <si>
    <t xml:space="preserve">郑海涛</t>
  </si>
  <si>
    <t xml:space="preserve">软件测试</t>
  </si>
  <si>
    <t xml:space="preserve">1823552</t>
  </si>
  <si>
    <t xml:space="preserve">钱锋</t>
  </si>
  <si>
    <t xml:space="preserve">国画</t>
  </si>
  <si>
    <t xml:space="preserve">1942104</t>
  </si>
  <si>
    <t xml:space="preserve">齐丁樊</t>
  </si>
  <si>
    <t xml:space="preserve">1934131</t>
  </si>
  <si>
    <t xml:space="preserve">朱娅菲</t>
  </si>
  <si>
    <t xml:space="preserve">李菲菲</t>
  </si>
  <si>
    <t xml:space="preserve">1937102</t>
  </si>
  <si>
    <t xml:space="preserve">赵德</t>
  </si>
  <si>
    <t xml:space="preserve">张新宇</t>
  </si>
  <si>
    <t xml:space="preserve">梁丽彤</t>
  </si>
  <si>
    <t xml:space="preserve">安雯</t>
  </si>
  <si>
    <t xml:space="preserve">张宇飞</t>
  </si>
  <si>
    <t xml:space="preserve">吴梦思</t>
  </si>
  <si>
    <t xml:space="preserve">1937122</t>
  </si>
  <si>
    <t xml:space="preserve">赵蔚嘉</t>
  </si>
  <si>
    <t xml:space="preserve">江潇</t>
  </si>
  <si>
    <t xml:space="preserve">李佳宁</t>
  </si>
  <si>
    <t xml:space="preserve">项佳雨</t>
  </si>
  <si>
    <t xml:space="preserve">1934126</t>
  </si>
  <si>
    <t xml:space="preserve">李雪</t>
  </si>
  <si>
    <t xml:space="preserve">赵英英</t>
  </si>
  <si>
    <t xml:space="preserve">1937136</t>
  </si>
  <si>
    <t xml:space="preserve">刘紫柔</t>
  </si>
  <si>
    <t xml:space="preserve">徐世龙</t>
  </si>
  <si>
    <t xml:space="preserve">蔡远祯</t>
  </si>
  <si>
    <t xml:space="preserve">武文艳</t>
  </si>
  <si>
    <t xml:space="preserve">姚淑贤</t>
  </si>
  <si>
    <t xml:space="preserve">刘晨晨</t>
  </si>
  <si>
    <t xml:space="preserve">1937108</t>
  </si>
  <si>
    <t xml:space="preserve">商茁</t>
  </si>
  <si>
    <t xml:space="preserve">胡晓彪</t>
  </si>
  <si>
    <t xml:space="preserve">1721318</t>
  </si>
  <si>
    <t xml:space="preserve">吴时仟</t>
  </si>
  <si>
    <t xml:space="preserve">祝可心</t>
  </si>
  <si>
    <t xml:space="preserve">金歌</t>
  </si>
  <si>
    <t xml:space="preserve">张蕾</t>
  </si>
  <si>
    <t xml:space="preserve">1937166</t>
  </si>
  <si>
    <t xml:space="preserve">郭艳龙</t>
  </si>
  <si>
    <t xml:space="preserve">物联网</t>
  </si>
  <si>
    <t xml:space="preserve">1722118</t>
  </si>
  <si>
    <t xml:space="preserve">李齐</t>
  </si>
  <si>
    <t xml:space="preserve">郑佳莹</t>
  </si>
  <si>
    <t xml:space="preserve">1941703</t>
  </si>
  <si>
    <t xml:space="preserve">田伊彤</t>
  </si>
  <si>
    <t xml:space="preserve">胡若慈</t>
  </si>
  <si>
    <t xml:space="preserve">张嘉琨</t>
  </si>
  <si>
    <t xml:space="preserve">1937127</t>
  </si>
  <si>
    <t xml:space="preserve">李玉基</t>
  </si>
  <si>
    <t xml:space="preserve">李梦豪</t>
  </si>
  <si>
    <t xml:space="preserve">卢亮</t>
  </si>
  <si>
    <t xml:space="preserve">1941615</t>
  </si>
  <si>
    <t xml:space="preserve">贾慧芸</t>
  </si>
  <si>
    <t xml:space="preserve">张悦</t>
  </si>
  <si>
    <t xml:space="preserve">潘语嫣</t>
  </si>
  <si>
    <t xml:space="preserve">1937147</t>
  </si>
  <si>
    <t xml:space="preserve">王宝仕</t>
  </si>
  <si>
    <t xml:space="preserve">李春明</t>
  </si>
  <si>
    <t xml:space="preserve">莫斯淳</t>
  </si>
  <si>
    <t xml:space="preserve">1941620</t>
  </si>
  <si>
    <t xml:space="preserve">张小蝶</t>
  </si>
  <si>
    <t xml:space="preserve">耿晴宇</t>
  </si>
  <si>
    <t xml:space="preserve">张思宇</t>
  </si>
  <si>
    <t xml:space="preserve">卫震韬</t>
  </si>
  <si>
    <t xml:space="preserve">辛俊</t>
  </si>
  <si>
    <t xml:space="preserve">卜令菲</t>
  </si>
  <si>
    <t xml:space="preserve">1941602</t>
  </si>
  <si>
    <t xml:space="preserve">吕鹤</t>
  </si>
  <si>
    <t xml:space="preserve">曹宇阳</t>
  </si>
  <si>
    <t xml:space="preserve">王海瑞</t>
  </si>
  <si>
    <t xml:space="preserve">吴梦奇</t>
  </si>
  <si>
    <t xml:space="preserve">方文颖</t>
  </si>
  <si>
    <t xml:space="preserve">何佳琪</t>
  </si>
  <si>
    <t xml:space="preserve">1941609</t>
  </si>
  <si>
    <t xml:space="preserve">李亚楠 </t>
  </si>
  <si>
    <t xml:space="preserve">叶瑞瑞</t>
  </si>
  <si>
    <t xml:space="preserve">张智星</t>
  </si>
  <si>
    <t xml:space="preserve">邢雯靖</t>
  </si>
  <si>
    <t xml:space="preserve">殷志颖</t>
  </si>
  <si>
    <t xml:space="preserve">常江渊</t>
  </si>
  <si>
    <t xml:space="preserve">1741210</t>
  </si>
  <si>
    <t xml:space="preserve">王银平</t>
  </si>
  <si>
    <t xml:space="preserve">杨润婷</t>
  </si>
  <si>
    <t xml:space="preserve">刘潮林</t>
  </si>
  <si>
    <t xml:space="preserve">宋晓辉</t>
  </si>
  <si>
    <t xml:space="preserve">徐浩明</t>
  </si>
  <si>
    <t xml:space="preserve">1721216</t>
  </si>
  <si>
    <t xml:space="preserve">李霞</t>
  </si>
  <si>
    <t xml:space="preserve">1941507</t>
  </si>
  <si>
    <t xml:space="preserve">贾晓敏</t>
  </si>
  <si>
    <t xml:space="preserve">韩星</t>
  </si>
  <si>
    <t xml:space="preserve">刘宏达</t>
  </si>
  <si>
    <t xml:space="preserve">耿胜利</t>
  </si>
  <si>
    <t xml:space="preserve">1722152</t>
  </si>
  <si>
    <t xml:space="preserve">梁寒</t>
  </si>
  <si>
    <t xml:space="preserve">1721222</t>
  </si>
  <si>
    <t xml:space="preserve">翟君婵</t>
  </si>
  <si>
    <t xml:space="preserve">1941510</t>
  </si>
  <si>
    <t xml:space="preserve">杨迁</t>
  </si>
  <si>
    <t xml:space="preserve">徐梦凡</t>
  </si>
  <si>
    <t xml:space="preserve">郭禹琪</t>
  </si>
  <si>
    <t xml:space="preserve">沈威</t>
  </si>
  <si>
    <t xml:space="preserve">马静如</t>
  </si>
  <si>
    <t xml:space="preserve">1721103</t>
  </si>
  <si>
    <t xml:space="preserve">冯静</t>
  </si>
  <si>
    <t xml:space="preserve">1941103</t>
  </si>
  <si>
    <t xml:space="preserve">宋委栗</t>
  </si>
  <si>
    <t xml:space="preserve">刘俊彤</t>
  </si>
  <si>
    <t xml:space="preserve">张伟豪</t>
  </si>
  <si>
    <t xml:space="preserve">张泊</t>
  </si>
  <si>
    <t xml:space="preserve">李文利</t>
  </si>
  <si>
    <t xml:space="preserve">1721105</t>
  </si>
  <si>
    <t xml:space="preserve">莫金霖</t>
  </si>
  <si>
    <t xml:space="preserve">葛杏雨</t>
  </si>
  <si>
    <t xml:space="preserve">张男</t>
  </si>
  <si>
    <t xml:space="preserve">温兆</t>
  </si>
  <si>
    <t xml:space="preserve">王硕日</t>
  </si>
  <si>
    <t xml:space="preserve">1722141</t>
  </si>
  <si>
    <t xml:space="preserve">眭凯丽</t>
  </si>
  <si>
    <t xml:space="preserve">1721142</t>
  </si>
  <si>
    <t xml:space="preserve">祁军鹏</t>
  </si>
  <si>
    <t xml:space="preserve">刘雅曼</t>
  </si>
  <si>
    <t xml:space="preserve">张雅丽</t>
  </si>
  <si>
    <t xml:space="preserve">吴志岩</t>
  </si>
  <si>
    <t xml:space="preserve">陈欢</t>
  </si>
  <si>
    <t xml:space="preserve">高云</t>
  </si>
  <si>
    <t xml:space="preserve">1721209</t>
  </si>
  <si>
    <t xml:space="preserve">李英</t>
  </si>
  <si>
    <t xml:space="preserve">1941421</t>
  </si>
  <si>
    <t xml:space="preserve">刘伊彤</t>
  </si>
  <si>
    <t xml:space="preserve">曹文楚</t>
  </si>
  <si>
    <t xml:space="preserve">王海静</t>
  </si>
  <si>
    <t xml:space="preserve">许田慧</t>
  </si>
  <si>
    <t xml:space="preserve">1722135</t>
  </si>
  <si>
    <t xml:space="preserve">谢亚东</t>
  </si>
  <si>
    <t xml:space="preserve">1721106</t>
  </si>
  <si>
    <t xml:space="preserve">任增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;[RED]0"/>
    <numFmt numFmtId="168" formatCode="0_);\(0\)"/>
    <numFmt numFmtId="169" formatCode="0"/>
    <numFmt numFmtId="170" formatCode="000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2" xfId="22"/>
    <cellStyle name="常规 120" xfId="23"/>
    <cellStyle name="常规 13 2" xfId="24"/>
    <cellStyle name="常规 13 2 2" xfId="25"/>
    <cellStyle name="常规 13 2 2 3" xfId="26"/>
    <cellStyle name="常规 13 2 3" xfId="27"/>
    <cellStyle name="常规 14" xfId="28"/>
    <cellStyle name="常规 16" xfId="29"/>
    <cellStyle name="常规 17" xfId="30"/>
    <cellStyle name="常规 18" xfId="31"/>
    <cellStyle name="常规 2" xfId="32"/>
    <cellStyle name="常规 2 2" xfId="33"/>
    <cellStyle name="常规 2 29" xfId="34"/>
    <cellStyle name="常规 2 3" xfId="35"/>
    <cellStyle name="常规 2 6" xfId="36"/>
    <cellStyle name="常规 2 8" xfId="37"/>
    <cellStyle name="常规 21" xfId="38"/>
    <cellStyle name="常规 21 4" xfId="39"/>
    <cellStyle name="常规 22" xfId="40"/>
    <cellStyle name="常规 25" xfId="41"/>
    <cellStyle name="常规 26" xfId="42"/>
    <cellStyle name="常规 3 2 4" xfId="43"/>
    <cellStyle name="常规 4" xfId="44"/>
    <cellStyle name="常规 5" xfId="45"/>
    <cellStyle name="常规 5 4" xfId="46"/>
    <cellStyle name="常规 52" xfId="47"/>
    <cellStyle name="常规 55" xfId="48"/>
    <cellStyle name="常规 58" xfId="49"/>
    <cellStyle name="常规 6" xfId="50"/>
    <cellStyle name="常规 63" xfId="51"/>
    <cellStyle name="常规 65" xfId="52"/>
    <cellStyle name="常规 67" xfId="53"/>
    <cellStyle name="常规 69" xfId="54"/>
    <cellStyle name="常规 7" xfId="55"/>
    <cellStyle name="常规 71" xfId="56"/>
    <cellStyle name="常规 72" xfId="57"/>
    <cellStyle name="常规 74" xfId="58"/>
    <cellStyle name="常规 76" xfId="59"/>
    <cellStyle name="常规 78" xfId="60"/>
    <cellStyle name="常规 8" xfId="61"/>
    <cellStyle name="常规 80" xfId="62"/>
    <cellStyle name="常规 82" xfId="63"/>
    <cellStyle name="常规 83" xfId="64"/>
    <cellStyle name="常规 84" xfId="65"/>
    <cellStyle name="常规 85" xfId="66"/>
    <cellStyle name="常规 88" xfId="67"/>
    <cellStyle name="常规 9" xfId="68"/>
    <cellStyle name="常规 9 3" xfId="69"/>
    <cellStyle name="常规 90" xfId="70"/>
    <cellStyle name="常规_07口腔困难认定表" xfId="71"/>
    <cellStyle name="常规_08级广编本科1班" xfId="72"/>
    <cellStyle name="常规_2008年国家奖助学金评审材料报送通知附件" xfId="73"/>
    <cellStyle name="常规_3301好" xfId="74"/>
    <cellStyle name="常规_Sheet1" xfId="75"/>
    <cellStyle name="常规_Sheet1_2" xfId="76"/>
    <cellStyle name="常规_Sheet1_3" xfId="77"/>
    <cellStyle name="常规_Sheet2" xfId="78"/>
    <cellStyle name="常规_Sheet6" xfId="79"/>
    <cellStyle name="常规_Sheet7" xfId="80"/>
    <cellStyle name="常规_专科" xfId="81"/>
    <cellStyle name="常规_助学金 2" xfId="82"/>
    <cellStyle name="常规_报名基础数据" xfId="83"/>
    <cellStyle name="常规_特教_3" xfId="84"/>
    <cellStyle name="常规_（北方学院2010）经济管理系奖、助学金指标分配及名单 2" xfId="85"/>
  </cellStyles>
  <dxfs count="12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2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C10" activeCellId="0" sqref="C10"/>
    </sheetView>
  </sheetViews>
  <sheetFormatPr defaultColWidth="8.99609375" defaultRowHeight="25.8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13.59"/>
    <col collapsed="false" customWidth="true" hidden="false" outlineLevel="0" max="3" min="3" style="2" width="14.99"/>
    <col collapsed="false" customWidth="true" hidden="false" outlineLevel="0" max="4" min="4" style="2" width="13.59"/>
    <col collapsed="false" customWidth="true" hidden="false" outlineLevel="0" max="5" min="5" style="3" width="7.59"/>
    <col collapsed="false" customWidth="true" hidden="false" outlineLevel="0" max="6" min="6" style="4" width="13.59"/>
    <col collapsed="false" customWidth="true" hidden="false" outlineLevel="0" max="7" min="7" style="4" width="15.59"/>
    <col collapsed="false" customWidth="true" hidden="false" outlineLevel="0" max="8" min="8" style="4" width="13.59"/>
    <col collapsed="false" customWidth="true" hidden="false" outlineLevel="0" max="9" min="9" style="5" width="7.59"/>
    <col collapsed="false" customWidth="true" hidden="false" outlineLevel="0" max="10" min="10" style="6" width="13.59"/>
    <col collapsed="false" customWidth="true" hidden="false" outlineLevel="0" max="11" min="11" style="6" width="17.79"/>
    <col collapsed="false" customWidth="true" hidden="false" outlineLevel="0" max="12" min="12" style="6" width="13.59"/>
    <col collapsed="false" customWidth="true" hidden="false" outlineLevel="0" max="13" min="13" style="5" width="7.59"/>
    <col collapsed="false" customWidth="true" hidden="false" outlineLevel="0" max="14" min="14" style="6" width="13.59"/>
    <col collapsed="false" customWidth="true" hidden="false" outlineLevel="0" max="15" min="15" style="7" width="22.09"/>
    <col collapsed="false" customWidth="true" hidden="false" outlineLevel="0" max="16" min="16" style="6" width="13.59"/>
    <col collapsed="false" customWidth="true" hidden="false" outlineLevel="0" max="17" min="17" style="5" width="7.59"/>
    <col collapsed="false" customWidth="true" hidden="false" outlineLevel="0" max="18" min="18" style="6" width="13.59"/>
    <col collapsed="false" customWidth="true" hidden="false" outlineLevel="0" max="19" min="19" style="7" width="22.99"/>
    <col collapsed="false" customWidth="true" hidden="false" outlineLevel="0" max="20" min="20" style="6" width="13.59"/>
    <col collapsed="false" customWidth="true" hidden="false" outlineLevel="0" max="21" min="21" style="5" width="9.19"/>
    <col collapsed="false" customWidth="true" hidden="false" outlineLevel="0" max="22" min="22" style="6" width="13.19"/>
    <col collapsed="false" customWidth="true" hidden="false" outlineLevel="0" max="23" min="23" style="6" width="21.39"/>
    <col collapsed="false" customWidth="true" hidden="false" outlineLevel="0" max="24" min="24" style="6" width="12.29"/>
    <col collapsed="false" customWidth="true" hidden="false" outlineLevel="0" max="25" min="25" style="5" width="9.09"/>
    <col collapsed="false" customWidth="true" hidden="false" outlineLevel="0" max="26" min="26" style="6" width="13.59"/>
    <col collapsed="false" customWidth="false" hidden="false" outlineLevel="0" max="27" min="27" style="6" width="8.99"/>
    <col collapsed="false" customWidth="true" hidden="false" outlineLevel="0" max="28" min="28" style="6" width="16.09"/>
    <col collapsed="false" customWidth="false" hidden="false" outlineLevel="0" max="257" min="29" style="6" width="8.99"/>
  </cols>
  <sheetData>
    <row r="1" customFormat="false" ht="76.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10" customFormat="true" ht="43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1</v>
      </c>
      <c r="F2" s="9" t="s">
        <v>2</v>
      </c>
      <c r="G2" s="9" t="s">
        <v>3</v>
      </c>
      <c r="H2" s="9" t="s">
        <v>4</v>
      </c>
      <c r="I2" s="9" t="s">
        <v>1</v>
      </c>
      <c r="J2" s="9" t="s">
        <v>2</v>
      </c>
      <c r="K2" s="9" t="s">
        <v>3</v>
      </c>
      <c r="L2" s="9" t="s">
        <v>4</v>
      </c>
      <c r="M2" s="9" t="s">
        <v>1</v>
      </c>
      <c r="N2" s="9" t="s">
        <v>2</v>
      </c>
      <c r="O2" s="9" t="s">
        <v>3</v>
      </c>
      <c r="P2" s="9" t="s">
        <v>4</v>
      </c>
      <c r="Q2" s="9" t="s">
        <v>1</v>
      </c>
      <c r="R2" s="9" t="s">
        <v>2</v>
      </c>
      <c r="S2" s="9" t="s">
        <v>3</v>
      </c>
      <c r="T2" s="9" t="s">
        <v>4</v>
      </c>
      <c r="U2" s="9" t="s">
        <v>1</v>
      </c>
      <c r="V2" s="9" t="s">
        <v>2</v>
      </c>
      <c r="W2" s="9" t="s">
        <v>3</v>
      </c>
      <c r="X2" s="9" t="s">
        <v>4</v>
      </c>
      <c r="Y2" s="9" t="s">
        <v>1</v>
      </c>
      <c r="Z2" s="9" t="s">
        <v>2</v>
      </c>
      <c r="AA2" s="9" t="s">
        <v>3</v>
      </c>
      <c r="AB2" s="9" t="s">
        <v>4</v>
      </c>
    </row>
    <row r="3" s="22" customFormat="true" ht="29.55" hidden="false" customHeight="true" outlineLevel="0" collapsed="false">
      <c r="A3" s="11" t="n">
        <v>1</v>
      </c>
      <c r="B3" s="12" t="s">
        <v>5</v>
      </c>
      <c r="C3" s="12" t="s">
        <v>6</v>
      </c>
      <c r="D3" s="13" t="s">
        <v>7</v>
      </c>
      <c r="E3" s="11" t="n">
        <v>101</v>
      </c>
      <c r="F3" s="14" t="s">
        <v>8</v>
      </c>
      <c r="G3" s="14" t="s">
        <v>9</v>
      </c>
      <c r="H3" s="15" t="n">
        <v>1731310</v>
      </c>
      <c r="I3" s="11" t="n">
        <v>201</v>
      </c>
      <c r="J3" s="16" t="s">
        <v>10</v>
      </c>
      <c r="K3" s="16" t="s">
        <v>11</v>
      </c>
      <c r="L3" s="16" t="n">
        <v>1736110</v>
      </c>
      <c r="M3" s="11" t="n">
        <v>301</v>
      </c>
      <c r="N3" s="17" t="s">
        <v>12</v>
      </c>
      <c r="O3" s="12" t="s">
        <v>13</v>
      </c>
      <c r="P3" s="16" t="n">
        <v>1811123</v>
      </c>
      <c r="Q3" s="11" t="n">
        <v>401</v>
      </c>
      <c r="R3" s="18" t="s">
        <v>14</v>
      </c>
      <c r="S3" s="12" t="s">
        <v>15</v>
      </c>
      <c r="T3" s="19" t="n">
        <v>1722144</v>
      </c>
      <c r="U3" s="11" t="n">
        <v>501</v>
      </c>
      <c r="V3" s="12" t="s">
        <v>16</v>
      </c>
      <c r="W3" s="12" t="s">
        <v>17</v>
      </c>
      <c r="X3" s="20" t="n">
        <v>1821335</v>
      </c>
      <c r="Y3" s="11" t="n">
        <v>601</v>
      </c>
      <c r="Z3" s="16" t="s">
        <v>18</v>
      </c>
      <c r="AA3" s="16" t="s">
        <v>19</v>
      </c>
      <c r="AB3" s="21" t="s">
        <v>20</v>
      </c>
    </row>
    <row r="4" s="22" customFormat="true" ht="29.55" hidden="false" customHeight="true" outlineLevel="0" collapsed="false">
      <c r="A4" s="11" t="n">
        <v>2</v>
      </c>
      <c r="B4" s="12" t="s">
        <v>21</v>
      </c>
      <c r="C4" s="12" t="s">
        <v>6</v>
      </c>
      <c r="D4" s="13" t="s">
        <v>22</v>
      </c>
      <c r="E4" s="11" t="n">
        <v>102</v>
      </c>
      <c r="F4" s="14" t="s">
        <v>23</v>
      </c>
      <c r="G4" s="14" t="s">
        <v>9</v>
      </c>
      <c r="H4" s="15" t="n">
        <v>1731312</v>
      </c>
      <c r="I4" s="11" t="n">
        <v>202</v>
      </c>
      <c r="J4" s="16" t="s">
        <v>24</v>
      </c>
      <c r="K4" s="16" t="s">
        <v>11</v>
      </c>
      <c r="L4" s="16" t="n">
        <v>1736124</v>
      </c>
      <c r="M4" s="11" t="n">
        <v>302</v>
      </c>
      <c r="N4" s="17" t="s">
        <v>25</v>
      </c>
      <c r="O4" s="12" t="s">
        <v>13</v>
      </c>
      <c r="P4" s="16" t="n">
        <v>1811215</v>
      </c>
      <c r="Q4" s="11" t="n">
        <v>402</v>
      </c>
      <c r="R4" s="12" t="s">
        <v>26</v>
      </c>
      <c r="S4" s="12" t="s">
        <v>27</v>
      </c>
      <c r="T4" s="13" t="s">
        <v>28</v>
      </c>
      <c r="U4" s="11" t="n">
        <v>502</v>
      </c>
      <c r="V4" s="12" t="s">
        <v>29</v>
      </c>
      <c r="W4" s="12" t="s">
        <v>17</v>
      </c>
      <c r="X4" s="20" t="n">
        <v>1823337</v>
      </c>
      <c r="Y4" s="11" t="n">
        <v>602</v>
      </c>
      <c r="Z4" s="16" t="s">
        <v>30</v>
      </c>
      <c r="AA4" s="16" t="s">
        <v>19</v>
      </c>
      <c r="AB4" s="21" t="s">
        <v>31</v>
      </c>
    </row>
    <row r="5" s="22" customFormat="true" ht="29.55" hidden="false" customHeight="true" outlineLevel="0" collapsed="false">
      <c r="A5" s="11" t="n">
        <v>3</v>
      </c>
      <c r="B5" s="12" t="s">
        <v>32</v>
      </c>
      <c r="C5" s="12" t="s">
        <v>6</v>
      </c>
      <c r="D5" s="13" t="s">
        <v>33</v>
      </c>
      <c r="E5" s="11" t="n">
        <v>103</v>
      </c>
      <c r="F5" s="14" t="s">
        <v>34</v>
      </c>
      <c r="G5" s="14" t="s">
        <v>9</v>
      </c>
      <c r="H5" s="15" t="n">
        <v>1731341</v>
      </c>
      <c r="I5" s="11" t="n">
        <v>203</v>
      </c>
      <c r="J5" s="16" t="s">
        <v>35</v>
      </c>
      <c r="K5" s="16" t="s">
        <v>11</v>
      </c>
      <c r="L5" s="16" t="n">
        <v>1736144</v>
      </c>
      <c r="M5" s="11" t="n">
        <v>303</v>
      </c>
      <c r="N5" s="17" t="s">
        <v>36</v>
      </c>
      <c r="O5" s="12" t="s">
        <v>13</v>
      </c>
      <c r="P5" s="16" t="n">
        <v>1811216</v>
      </c>
      <c r="Q5" s="11" t="n">
        <v>403</v>
      </c>
      <c r="R5" s="12" t="s">
        <v>37</v>
      </c>
      <c r="S5" s="12" t="s">
        <v>27</v>
      </c>
      <c r="T5" s="20" t="s">
        <v>38</v>
      </c>
      <c r="U5" s="11" t="n">
        <v>503</v>
      </c>
      <c r="V5" s="12" t="s">
        <v>39</v>
      </c>
      <c r="W5" s="12" t="s">
        <v>17</v>
      </c>
      <c r="X5" s="13" t="s">
        <v>40</v>
      </c>
      <c r="Y5" s="11" t="n">
        <v>603</v>
      </c>
      <c r="Z5" s="16" t="s">
        <v>41</v>
      </c>
      <c r="AA5" s="16" t="s">
        <v>19</v>
      </c>
      <c r="AB5" s="21" t="s">
        <v>42</v>
      </c>
    </row>
    <row r="6" s="22" customFormat="true" ht="29.55" hidden="false" customHeight="true" outlineLevel="0" collapsed="false">
      <c r="A6" s="11" t="n">
        <v>4</v>
      </c>
      <c r="B6" s="12" t="s">
        <v>43</v>
      </c>
      <c r="C6" s="12" t="s">
        <v>6</v>
      </c>
      <c r="D6" s="13" t="s">
        <v>44</v>
      </c>
      <c r="E6" s="11" t="n">
        <v>104</v>
      </c>
      <c r="F6" s="14" t="s">
        <v>45</v>
      </c>
      <c r="G6" s="14" t="s">
        <v>9</v>
      </c>
      <c r="H6" s="15" t="n">
        <v>1731323</v>
      </c>
      <c r="I6" s="11" t="n">
        <v>204</v>
      </c>
      <c r="J6" s="16" t="s">
        <v>46</v>
      </c>
      <c r="K6" s="16" t="s">
        <v>11</v>
      </c>
      <c r="L6" s="16" t="n">
        <v>1736132</v>
      </c>
      <c r="M6" s="11" t="n">
        <v>304</v>
      </c>
      <c r="N6" s="17" t="s">
        <v>47</v>
      </c>
      <c r="O6" s="12" t="s">
        <v>13</v>
      </c>
      <c r="P6" s="16" t="n">
        <v>1811224</v>
      </c>
      <c r="Q6" s="11" t="n">
        <v>404</v>
      </c>
      <c r="R6" s="12" t="s">
        <v>48</v>
      </c>
      <c r="S6" s="12" t="s">
        <v>27</v>
      </c>
      <c r="T6" s="20" t="s">
        <v>49</v>
      </c>
      <c r="U6" s="11" t="n">
        <v>504</v>
      </c>
      <c r="V6" s="12" t="s">
        <v>50</v>
      </c>
      <c r="W6" s="12" t="s">
        <v>17</v>
      </c>
      <c r="X6" s="20" t="n">
        <v>1821304</v>
      </c>
      <c r="Y6" s="11" t="n">
        <v>604</v>
      </c>
      <c r="Z6" s="16" t="s">
        <v>51</v>
      </c>
      <c r="AA6" s="16" t="s">
        <v>19</v>
      </c>
      <c r="AB6" s="21" t="s">
        <v>52</v>
      </c>
    </row>
    <row r="7" s="22" customFormat="true" ht="29.55" hidden="false" customHeight="true" outlineLevel="0" collapsed="false">
      <c r="A7" s="11" t="n">
        <v>5</v>
      </c>
      <c r="B7" s="12" t="s">
        <v>53</v>
      </c>
      <c r="C7" s="12" t="s">
        <v>6</v>
      </c>
      <c r="D7" s="13" t="s">
        <v>54</v>
      </c>
      <c r="E7" s="11" t="n">
        <v>105</v>
      </c>
      <c r="F7" s="14" t="s">
        <v>55</v>
      </c>
      <c r="G7" s="14" t="s">
        <v>9</v>
      </c>
      <c r="H7" s="15" t="n">
        <v>1731317</v>
      </c>
      <c r="I7" s="11" t="n">
        <v>205</v>
      </c>
      <c r="J7" s="16" t="s">
        <v>56</v>
      </c>
      <c r="K7" s="16" t="s">
        <v>11</v>
      </c>
      <c r="L7" s="16" t="n">
        <v>1736153</v>
      </c>
      <c r="M7" s="11" t="n">
        <v>305</v>
      </c>
      <c r="N7" s="17" t="s">
        <v>57</v>
      </c>
      <c r="O7" s="12" t="s">
        <v>13</v>
      </c>
      <c r="P7" s="16" t="n">
        <v>1811225</v>
      </c>
      <c r="Q7" s="11" t="n">
        <v>405</v>
      </c>
      <c r="R7" s="12" t="s">
        <v>58</v>
      </c>
      <c r="S7" s="12" t="s">
        <v>27</v>
      </c>
      <c r="T7" s="20" t="s">
        <v>59</v>
      </c>
      <c r="U7" s="11" t="n">
        <v>505</v>
      </c>
      <c r="V7" s="12" t="s">
        <v>60</v>
      </c>
      <c r="W7" s="12" t="s">
        <v>17</v>
      </c>
      <c r="X7" s="13" t="s">
        <v>61</v>
      </c>
      <c r="Y7" s="11" t="n">
        <v>605</v>
      </c>
      <c r="Z7" s="16" t="s">
        <v>62</v>
      </c>
      <c r="AA7" s="16" t="s">
        <v>19</v>
      </c>
      <c r="AB7" s="21" t="s">
        <v>63</v>
      </c>
    </row>
    <row r="8" s="22" customFormat="true" ht="29.55" hidden="false" customHeight="true" outlineLevel="0" collapsed="false">
      <c r="A8" s="11" t="n">
        <v>6</v>
      </c>
      <c r="B8" s="12" t="s">
        <v>64</v>
      </c>
      <c r="C8" s="12" t="s">
        <v>6</v>
      </c>
      <c r="D8" s="13" t="s">
        <v>65</v>
      </c>
      <c r="E8" s="11" t="n">
        <v>106</v>
      </c>
      <c r="F8" s="14" t="s">
        <v>66</v>
      </c>
      <c r="G8" s="14" t="s">
        <v>9</v>
      </c>
      <c r="H8" s="15" t="n">
        <v>1731316</v>
      </c>
      <c r="I8" s="11" t="n">
        <v>206</v>
      </c>
      <c r="J8" s="16" t="s">
        <v>67</v>
      </c>
      <c r="K8" s="16" t="s">
        <v>11</v>
      </c>
      <c r="L8" s="16" t="n">
        <v>1736123</v>
      </c>
      <c r="M8" s="11" t="n">
        <v>306</v>
      </c>
      <c r="N8" s="17" t="s">
        <v>68</v>
      </c>
      <c r="O8" s="12" t="s">
        <v>13</v>
      </c>
      <c r="P8" s="16" t="n">
        <v>1811231</v>
      </c>
      <c r="Q8" s="11" t="n">
        <v>406</v>
      </c>
      <c r="R8" s="12" t="s">
        <v>69</v>
      </c>
      <c r="S8" s="12" t="s">
        <v>27</v>
      </c>
      <c r="T8" s="20" t="s">
        <v>70</v>
      </c>
      <c r="U8" s="11" t="n">
        <v>506</v>
      </c>
      <c r="V8" s="18" t="s">
        <v>71</v>
      </c>
      <c r="W8" s="12" t="s">
        <v>72</v>
      </c>
      <c r="X8" s="16" t="n">
        <v>1821316</v>
      </c>
      <c r="Y8" s="11" t="n">
        <v>606</v>
      </c>
      <c r="Z8" s="16" t="s">
        <v>73</v>
      </c>
      <c r="AA8" s="16" t="s">
        <v>19</v>
      </c>
      <c r="AB8" s="21" t="s">
        <v>74</v>
      </c>
    </row>
    <row r="9" s="22" customFormat="true" ht="29.55" hidden="false" customHeight="true" outlineLevel="0" collapsed="false">
      <c r="A9" s="11" t="n">
        <v>7</v>
      </c>
      <c r="B9" s="12" t="s">
        <v>75</v>
      </c>
      <c r="C9" s="12" t="s">
        <v>6</v>
      </c>
      <c r="D9" s="13" t="s">
        <v>76</v>
      </c>
      <c r="E9" s="11" t="n">
        <v>107</v>
      </c>
      <c r="F9" s="14" t="s">
        <v>77</v>
      </c>
      <c r="G9" s="14" t="s">
        <v>9</v>
      </c>
      <c r="H9" s="15" t="n">
        <v>1731332</v>
      </c>
      <c r="I9" s="11" t="n">
        <v>207</v>
      </c>
      <c r="J9" s="16" t="s">
        <v>78</v>
      </c>
      <c r="K9" s="16" t="s">
        <v>11</v>
      </c>
      <c r="L9" s="16" t="n">
        <v>1736161</v>
      </c>
      <c r="M9" s="11" t="n">
        <v>307</v>
      </c>
      <c r="N9" s="17" t="s">
        <v>79</v>
      </c>
      <c r="O9" s="12" t="s">
        <v>13</v>
      </c>
      <c r="P9" s="16" t="n">
        <v>1811233</v>
      </c>
      <c r="Q9" s="11" t="n">
        <v>407</v>
      </c>
      <c r="R9" s="12" t="s">
        <v>80</v>
      </c>
      <c r="S9" s="12" t="s">
        <v>27</v>
      </c>
      <c r="T9" s="20" t="s">
        <v>81</v>
      </c>
      <c r="U9" s="11" t="n">
        <v>507</v>
      </c>
      <c r="V9" s="23" t="s">
        <v>82</v>
      </c>
      <c r="W9" s="12" t="s">
        <v>72</v>
      </c>
      <c r="X9" s="16" t="n">
        <v>1821431</v>
      </c>
      <c r="Y9" s="11" t="n">
        <v>607</v>
      </c>
      <c r="Z9" s="16" t="s">
        <v>83</v>
      </c>
      <c r="AA9" s="16" t="s">
        <v>19</v>
      </c>
      <c r="AB9" s="21" t="s">
        <v>84</v>
      </c>
    </row>
    <row r="10" s="22" customFormat="true" ht="29.55" hidden="false" customHeight="true" outlineLevel="0" collapsed="false">
      <c r="A10" s="11" t="n">
        <v>8</v>
      </c>
      <c r="B10" s="12" t="s">
        <v>85</v>
      </c>
      <c r="C10" s="12" t="s">
        <v>6</v>
      </c>
      <c r="D10" s="13" t="s">
        <v>86</v>
      </c>
      <c r="E10" s="11" t="n">
        <v>108</v>
      </c>
      <c r="F10" s="14" t="s">
        <v>87</v>
      </c>
      <c r="G10" s="14" t="s">
        <v>9</v>
      </c>
      <c r="H10" s="15" t="n">
        <v>1731331</v>
      </c>
      <c r="I10" s="11" t="n">
        <v>208</v>
      </c>
      <c r="J10" s="16" t="s">
        <v>88</v>
      </c>
      <c r="K10" s="16" t="s">
        <v>89</v>
      </c>
      <c r="L10" s="16" t="n">
        <v>1733124</v>
      </c>
      <c r="M10" s="11" t="n">
        <v>308</v>
      </c>
      <c r="N10" s="17" t="s">
        <v>90</v>
      </c>
      <c r="O10" s="12" t="s">
        <v>13</v>
      </c>
      <c r="P10" s="16" t="n">
        <v>1811236</v>
      </c>
      <c r="Q10" s="11" t="n">
        <v>408</v>
      </c>
      <c r="R10" s="12" t="s">
        <v>91</v>
      </c>
      <c r="S10" s="12" t="s">
        <v>27</v>
      </c>
      <c r="T10" s="20" t="s">
        <v>92</v>
      </c>
      <c r="U10" s="11" t="n">
        <v>508</v>
      </c>
      <c r="V10" s="18" t="s">
        <v>93</v>
      </c>
      <c r="W10" s="12" t="s">
        <v>72</v>
      </c>
      <c r="X10" s="16" t="n">
        <v>1821250</v>
      </c>
      <c r="Y10" s="11" t="n">
        <v>608</v>
      </c>
      <c r="Z10" s="16" t="s">
        <v>94</v>
      </c>
      <c r="AA10" s="16" t="s">
        <v>19</v>
      </c>
      <c r="AB10" s="21" t="s">
        <v>95</v>
      </c>
    </row>
    <row r="11" s="22" customFormat="true" ht="29.55" hidden="false" customHeight="true" outlineLevel="0" collapsed="false">
      <c r="A11" s="11" t="n">
        <v>9</v>
      </c>
      <c r="B11" s="12" t="s">
        <v>96</v>
      </c>
      <c r="C11" s="12" t="s">
        <v>6</v>
      </c>
      <c r="D11" s="13" t="s">
        <v>97</v>
      </c>
      <c r="E11" s="11" t="n">
        <v>109</v>
      </c>
      <c r="F11" s="14" t="s">
        <v>98</v>
      </c>
      <c r="G11" s="14" t="s">
        <v>9</v>
      </c>
      <c r="H11" s="15" t="n">
        <v>1731402</v>
      </c>
      <c r="I11" s="11" t="n">
        <v>209</v>
      </c>
      <c r="J11" s="16" t="s">
        <v>99</v>
      </c>
      <c r="K11" s="16" t="s">
        <v>89</v>
      </c>
      <c r="L11" s="16" t="n">
        <v>1733118</v>
      </c>
      <c r="M11" s="11" t="n">
        <v>309</v>
      </c>
      <c r="N11" s="17" t="s">
        <v>100</v>
      </c>
      <c r="O11" s="12" t="s">
        <v>13</v>
      </c>
      <c r="P11" s="16" t="n">
        <v>1811240</v>
      </c>
      <c r="Q11" s="11" t="n">
        <v>409</v>
      </c>
      <c r="R11" s="12" t="s">
        <v>101</v>
      </c>
      <c r="S11" s="12" t="s">
        <v>27</v>
      </c>
      <c r="T11" s="20" t="s">
        <v>102</v>
      </c>
      <c r="U11" s="11" t="n">
        <v>509</v>
      </c>
      <c r="V11" s="18" t="s">
        <v>103</v>
      </c>
      <c r="W11" s="12" t="s">
        <v>72</v>
      </c>
      <c r="X11" s="16" t="n">
        <v>1821252</v>
      </c>
      <c r="Y11" s="11" t="n">
        <v>609</v>
      </c>
      <c r="Z11" s="16" t="s">
        <v>104</v>
      </c>
      <c r="AA11" s="16" t="s">
        <v>19</v>
      </c>
      <c r="AB11" s="21" t="s">
        <v>105</v>
      </c>
    </row>
    <row r="12" s="22" customFormat="true" ht="29.55" hidden="false" customHeight="true" outlineLevel="0" collapsed="false">
      <c r="A12" s="11" t="n">
        <v>10</v>
      </c>
      <c r="B12" s="12" t="s">
        <v>106</v>
      </c>
      <c r="C12" s="12" t="s">
        <v>6</v>
      </c>
      <c r="D12" s="13" t="s">
        <v>107</v>
      </c>
      <c r="E12" s="11" t="n">
        <v>110</v>
      </c>
      <c r="F12" s="14" t="s">
        <v>108</v>
      </c>
      <c r="G12" s="14" t="s">
        <v>9</v>
      </c>
      <c r="H12" s="15" t="n">
        <v>1731435</v>
      </c>
      <c r="I12" s="11" t="n">
        <v>210</v>
      </c>
      <c r="J12" s="16" t="s">
        <v>109</v>
      </c>
      <c r="K12" s="16" t="s">
        <v>89</v>
      </c>
      <c r="L12" s="16" t="n">
        <v>1733139</v>
      </c>
      <c r="M12" s="11" t="n">
        <v>310</v>
      </c>
      <c r="N12" s="17" t="s">
        <v>110</v>
      </c>
      <c r="O12" s="12" t="s">
        <v>13</v>
      </c>
      <c r="P12" s="16" t="n">
        <v>1837213</v>
      </c>
      <c r="Q12" s="11" t="n">
        <v>410</v>
      </c>
      <c r="R12" s="12" t="s">
        <v>111</v>
      </c>
      <c r="S12" s="12" t="s">
        <v>27</v>
      </c>
      <c r="T12" s="13" t="s">
        <v>112</v>
      </c>
      <c r="U12" s="11" t="n">
        <v>510</v>
      </c>
      <c r="V12" s="18" t="s">
        <v>113</v>
      </c>
      <c r="W12" s="12" t="s">
        <v>72</v>
      </c>
      <c r="X12" s="19" t="n">
        <v>1821245</v>
      </c>
      <c r="Y12" s="11" t="n">
        <v>610</v>
      </c>
      <c r="Z12" s="16" t="s">
        <v>114</v>
      </c>
      <c r="AA12" s="16" t="s">
        <v>19</v>
      </c>
      <c r="AB12" s="21" t="s">
        <v>115</v>
      </c>
    </row>
    <row r="13" s="22" customFormat="true" ht="29.55" hidden="false" customHeight="true" outlineLevel="0" collapsed="false">
      <c r="A13" s="11" t="n">
        <v>11</v>
      </c>
      <c r="B13" s="24" t="s">
        <v>116</v>
      </c>
      <c r="C13" s="25" t="s">
        <v>9</v>
      </c>
      <c r="D13" s="26" t="n">
        <v>1831526</v>
      </c>
      <c r="E13" s="11" t="n">
        <v>111</v>
      </c>
      <c r="F13" s="14" t="s">
        <v>117</v>
      </c>
      <c r="G13" s="14" t="s">
        <v>9</v>
      </c>
      <c r="H13" s="15" t="n">
        <v>1731419</v>
      </c>
      <c r="I13" s="11" t="n">
        <v>211</v>
      </c>
      <c r="J13" s="16" t="s">
        <v>118</v>
      </c>
      <c r="K13" s="16" t="s">
        <v>89</v>
      </c>
      <c r="L13" s="16" t="n">
        <v>1733110</v>
      </c>
      <c r="M13" s="11" t="n">
        <v>311</v>
      </c>
      <c r="N13" s="17" t="s">
        <v>119</v>
      </c>
      <c r="O13" s="12" t="s">
        <v>120</v>
      </c>
      <c r="P13" s="16" t="n">
        <v>1811133</v>
      </c>
      <c r="Q13" s="11" t="n">
        <v>411</v>
      </c>
      <c r="R13" s="16" t="s">
        <v>121</v>
      </c>
      <c r="S13" s="16" t="s">
        <v>72</v>
      </c>
      <c r="T13" s="16" t="n">
        <v>1921312</v>
      </c>
      <c r="U13" s="11" t="n">
        <v>511</v>
      </c>
      <c r="V13" s="18" t="s">
        <v>122</v>
      </c>
      <c r="W13" s="12" t="s">
        <v>72</v>
      </c>
      <c r="X13" s="16" t="n">
        <v>1821249</v>
      </c>
      <c r="Y13" s="11" t="n">
        <v>611</v>
      </c>
      <c r="Z13" s="16" t="s">
        <v>123</v>
      </c>
      <c r="AA13" s="16" t="s">
        <v>19</v>
      </c>
      <c r="AB13" s="16" t="n">
        <v>1941120</v>
      </c>
    </row>
    <row r="14" s="22" customFormat="true" ht="29.55" hidden="false" customHeight="true" outlineLevel="0" collapsed="false">
      <c r="A14" s="11" t="n">
        <v>12</v>
      </c>
      <c r="B14" s="24" t="s">
        <v>124</v>
      </c>
      <c r="C14" s="25" t="s">
        <v>9</v>
      </c>
      <c r="D14" s="26" t="n">
        <v>1831541</v>
      </c>
      <c r="E14" s="11" t="n">
        <v>112</v>
      </c>
      <c r="F14" s="14" t="s">
        <v>125</v>
      </c>
      <c r="G14" s="14" t="s">
        <v>9</v>
      </c>
      <c r="H14" s="15" t="n">
        <v>1731436</v>
      </c>
      <c r="I14" s="11" t="n">
        <v>212</v>
      </c>
      <c r="J14" s="16" t="s">
        <v>126</v>
      </c>
      <c r="K14" s="16" t="s">
        <v>89</v>
      </c>
      <c r="L14" s="16" t="n">
        <v>1733114</v>
      </c>
      <c r="M14" s="11" t="n">
        <v>312</v>
      </c>
      <c r="N14" s="17" t="s">
        <v>127</v>
      </c>
      <c r="O14" s="12" t="s">
        <v>128</v>
      </c>
      <c r="P14" s="16" t="n">
        <v>1814114</v>
      </c>
      <c r="Q14" s="11" t="n">
        <v>412</v>
      </c>
      <c r="R14" s="16" t="s">
        <v>129</v>
      </c>
      <c r="S14" s="16" t="s">
        <v>72</v>
      </c>
      <c r="T14" s="16" t="n">
        <v>1921320</v>
      </c>
      <c r="U14" s="11" t="n">
        <v>512</v>
      </c>
      <c r="V14" s="18" t="s">
        <v>130</v>
      </c>
      <c r="W14" s="12" t="s">
        <v>72</v>
      </c>
      <c r="X14" s="27" t="n">
        <v>1823126</v>
      </c>
      <c r="Y14" s="11" t="n">
        <v>612</v>
      </c>
      <c r="Z14" s="16" t="s">
        <v>131</v>
      </c>
      <c r="AA14" s="16" t="s">
        <v>19</v>
      </c>
      <c r="AB14" s="16" t="n">
        <v>1841505</v>
      </c>
    </row>
    <row r="15" s="22" customFormat="true" ht="29.55" hidden="false" customHeight="true" outlineLevel="0" collapsed="false">
      <c r="A15" s="11" t="n">
        <v>13</v>
      </c>
      <c r="B15" s="25" t="s">
        <v>132</v>
      </c>
      <c r="C15" s="25" t="s">
        <v>9</v>
      </c>
      <c r="D15" s="25" t="n">
        <v>1831546</v>
      </c>
      <c r="E15" s="11" t="n">
        <v>113</v>
      </c>
      <c r="F15" s="14" t="s">
        <v>133</v>
      </c>
      <c r="G15" s="14" t="s">
        <v>9</v>
      </c>
      <c r="H15" s="15" t="n">
        <v>1731408</v>
      </c>
      <c r="I15" s="11" t="n">
        <v>213</v>
      </c>
      <c r="J15" s="16" t="s">
        <v>134</v>
      </c>
      <c r="K15" s="16" t="s">
        <v>89</v>
      </c>
      <c r="L15" s="16" t="n">
        <v>1733123</v>
      </c>
      <c r="M15" s="11" t="n">
        <v>313</v>
      </c>
      <c r="N15" s="17" t="s">
        <v>135</v>
      </c>
      <c r="O15" s="12" t="s">
        <v>128</v>
      </c>
      <c r="P15" s="16" t="n">
        <v>1814127</v>
      </c>
      <c r="Q15" s="11" t="n">
        <v>413</v>
      </c>
      <c r="R15" s="16" t="s">
        <v>136</v>
      </c>
      <c r="S15" s="16" t="s">
        <v>72</v>
      </c>
      <c r="T15" s="16" t="n">
        <v>1921311</v>
      </c>
      <c r="U15" s="11" t="n">
        <v>513</v>
      </c>
      <c r="V15" s="18" t="s">
        <v>137</v>
      </c>
      <c r="W15" s="12" t="s">
        <v>72</v>
      </c>
      <c r="X15" s="16" t="n">
        <v>1821211</v>
      </c>
      <c r="Y15" s="11" t="n">
        <v>613</v>
      </c>
      <c r="Z15" s="16" t="s">
        <v>138</v>
      </c>
      <c r="AA15" s="16" t="s">
        <v>19</v>
      </c>
      <c r="AB15" s="16" t="n">
        <v>1841416</v>
      </c>
    </row>
    <row r="16" s="22" customFormat="true" ht="29.55" hidden="false" customHeight="true" outlineLevel="0" collapsed="false">
      <c r="A16" s="11" t="n">
        <v>14</v>
      </c>
      <c r="B16" s="24" t="s">
        <v>139</v>
      </c>
      <c r="C16" s="25" t="s">
        <v>9</v>
      </c>
      <c r="D16" s="26" t="n">
        <v>1831514</v>
      </c>
      <c r="E16" s="11" t="n">
        <v>114</v>
      </c>
      <c r="F16" s="14" t="s">
        <v>140</v>
      </c>
      <c r="G16" s="14" t="s">
        <v>9</v>
      </c>
      <c r="H16" s="15" t="n">
        <v>1731403</v>
      </c>
      <c r="I16" s="11" t="n">
        <v>214</v>
      </c>
      <c r="J16" s="16" t="s">
        <v>141</v>
      </c>
      <c r="K16" s="16" t="s">
        <v>89</v>
      </c>
      <c r="L16" s="16" t="n">
        <v>1733138</v>
      </c>
      <c r="M16" s="11" t="n">
        <v>314</v>
      </c>
      <c r="N16" s="17" t="s">
        <v>142</v>
      </c>
      <c r="O16" s="12" t="s">
        <v>128</v>
      </c>
      <c r="P16" s="16" t="n">
        <v>1814130</v>
      </c>
      <c r="Q16" s="11" t="n">
        <v>414</v>
      </c>
      <c r="R16" s="28" t="s">
        <v>143</v>
      </c>
      <c r="S16" s="16" t="s">
        <v>72</v>
      </c>
      <c r="T16" s="28" t="n">
        <v>1921317</v>
      </c>
      <c r="U16" s="11" t="n">
        <v>514</v>
      </c>
      <c r="V16" s="18" t="s">
        <v>144</v>
      </c>
      <c r="W16" s="12" t="s">
        <v>72</v>
      </c>
      <c r="X16" s="16" t="n">
        <v>1821314</v>
      </c>
      <c r="Y16" s="11" t="n">
        <v>614</v>
      </c>
      <c r="Z16" s="16" t="s">
        <v>145</v>
      </c>
      <c r="AA16" s="16" t="s">
        <v>19</v>
      </c>
      <c r="AB16" s="16" t="n">
        <v>1841102</v>
      </c>
    </row>
    <row r="17" s="22" customFormat="true" ht="29.55" hidden="false" customHeight="true" outlineLevel="0" collapsed="false">
      <c r="A17" s="11" t="n">
        <v>15</v>
      </c>
      <c r="B17" s="24" t="s">
        <v>146</v>
      </c>
      <c r="C17" s="25" t="s">
        <v>9</v>
      </c>
      <c r="D17" s="26" t="n">
        <v>1831536</v>
      </c>
      <c r="E17" s="11" t="n">
        <v>115</v>
      </c>
      <c r="F17" s="14" t="s">
        <v>147</v>
      </c>
      <c r="G17" s="14" t="s">
        <v>9</v>
      </c>
      <c r="H17" s="15" t="n">
        <v>1731437</v>
      </c>
      <c r="I17" s="11" t="n">
        <v>215</v>
      </c>
      <c r="J17" s="16" t="s">
        <v>148</v>
      </c>
      <c r="K17" s="16" t="s">
        <v>89</v>
      </c>
      <c r="L17" s="16" t="n">
        <v>1733115</v>
      </c>
      <c r="M17" s="11" t="n">
        <v>315</v>
      </c>
      <c r="N17" s="17" t="s">
        <v>149</v>
      </c>
      <c r="O17" s="12" t="s">
        <v>128</v>
      </c>
      <c r="P17" s="16" t="n">
        <v>1814134</v>
      </c>
      <c r="Q17" s="11" t="n">
        <v>415</v>
      </c>
      <c r="R17" s="28" t="s">
        <v>150</v>
      </c>
      <c r="S17" s="16" t="s">
        <v>72</v>
      </c>
      <c r="T17" s="28" t="n">
        <v>1921355</v>
      </c>
      <c r="U17" s="11" t="n">
        <v>515</v>
      </c>
      <c r="V17" s="18" t="s">
        <v>151</v>
      </c>
      <c r="W17" s="12" t="s">
        <v>72</v>
      </c>
      <c r="X17" s="16" t="n">
        <v>1821237</v>
      </c>
      <c r="Y17" s="11" t="n">
        <v>615</v>
      </c>
      <c r="Z17" s="16" t="s">
        <v>152</v>
      </c>
      <c r="AA17" s="16" t="s">
        <v>19</v>
      </c>
      <c r="AB17" s="16" t="n">
        <v>1841306</v>
      </c>
    </row>
    <row r="18" s="22" customFormat="true" ht="29.55" hidden="false" customHeight="true" outlineLevel="0" collapsed="false">
      <c r="A18" s="11" t="n">
        <v>16</v>
      </c>
      <c r="B18" s="24" t="s">
        <v>153</v>
      </c>
      <c r="C18" s="25" t="s">
        <v>9</v>
      </c>
      <c r="D18" s="26" t="n">
        <v>1831527</v>
      </c>
      <c r="E18" s="11" t="n">
        <v>116</v>
      </c>
      <c r="F18" s="14" t="s">
        <v>154</v>
      </c>
      <c r="G18" s="14" t="s">
        <v>9</v>
      </c>
      <c r="H18" s="16" t="n">
        <v>1931342</v>
      </c>
      <c r="I18" s="11" t="n">
        <v>216</v>
      </c>
      <c r="J18" s="16" t="s">
        <v>155</v>
      </c>
      <c r="K18" s="16" t="s">
        <v>156</v>
      </c>
      <c r="L18" s="16" t="n">
        <v>1732108</v>
      </c>
      <c r="M18" s="11" t="n">
        <v>316</v>
      </c>
      <c r="N18" s="17" t="s">
        <v>157</v>
      </c>
      <c r="O18" s="12" t="s">
        <v>128</v>
      </c>
      <c r="P18" s="16" t="n">
        <v>1814136</v>
      </c>
      <c r="Q18" s="11" t="n">
        <v>416</v>
      </c>
      <c r="R18" s="28" t="s">
        <v>158</v>
      </c>
      <c r="S18" s="16" t="s">
        <v>72</v>
      </c>
      <c r="T18" s="28" t="n">
        <v>1921333</v>
      </c>
      <c r="U18" s="11" t="n">
        <v>516</v>
      </c>
      <c r="V18" s="12" t="s">
        <v>159</v>
      </c>
      <c r="W18" s="12" t="s">
        <v>72</v>
      </c>
      <c r="X18" s="13" t="s">
        <v>160</v>
      </c>
      <c r="Y18" s="11" t="n">
        <v>616</v>
      </c>
      <c r="Z18" s="16" t="s">
        <v>161</v>
      </c>
      <c r="AA18" s="16" t="s">
        <v>19</v>
      </c>
      <c r="AB18" s="16" t="n">
        <v>1841311</v>
      </c>
    </row>
    <row r="19" s="22" customFormat="true" ht="29.55" hidden="false" customHeight="true" outlineLevel="0" collapsed="false">
      <c r="A19" s="11" t="n">
        <v>17</v>
      </c>
      <c r="B19" s="25" t="s">
        <v>162</v>
      </c>
      <c r="C19" s="25" t="s">
        <v>9</v>
      </c>
      <c r="D19" s="25" t="n">
        <v>1831548</v>
      </c>
      <c r="E19" s="11" t="n">
        <v>117</v>
      </c>
      <c r="F19" s="14" t="s">
        <v>163</v>
      </c>
      <c r="G19" s="14" t="s">
        <v>9</v>
      </c>
      <c r="H19" s="16" t="n">
        <v>1931303</v>
      </c>
      <c r="I19" s="11" t="n">
        <v>217</v>
      </c>
      <c r="J19" s="16" t="s">
        <v>164</v>
      </c>
      <c r="K19" s="16" t="s">
        <v>156</v>
      </c>
      <c r="L19" s="16" t="n">
        <v>1732117</v>
      </c>
      <c r="M19" s="11" t="n">
        <v>317</v>
      </c>
      <c r="N19" s="17" t="s">
        <v>165</v>
      </c>
      <c r="O19" s="12" t="s">
        <v>128</v>
      </c>
      <c r="P19" s="16" t="n">
        <v>1814139</v>
      </c>
      <c r="Q19" s="11" t="n">
        <v>417</v>
      </c>
      <c r="R19" s="28" t="s">
        <v>166</v>
      </c>
      <c r="S19" s="16" t="s">
        <v>72</v>
      </c>
      <c r="T19" s="28" t="n">
        <v>1921351</v>
      </c>
      <c r="U19" s="11" t="n">
        <v>517</v>
      </c>
      <c r="V19" s="12" t="s">
        <v>167</v>
      </c>
      <c r="W19" s="12" t="s">
        <v>72</v>
      </c>
      <c r="X19" s="29" t="n">
        <v>1821440</v>
      </c>
      <c r="Y19" s="11" t="n">
        <v>617</v>
      </c>
      <c r="Z19" s="16" t="s">
        <v>168</v>
      </c>
      <c r="AA19" s="16" t="s">
        <v>19</v>
      </c>
      <c r="AB19" s="16" t="n">
        <v>1841722</v>
      </c>
    </row>
    <row r="20" s="22" customFormat="true" ht="29.55" hidden="false" customHeight="true" outlineLevel="0" collapsed="false">
      <c r="A20" s="11" t="n">
        <v>18</v>
      </c>
      <c r="B20" s="16" t="s">
        <v>169</v>
      </c>
      <c r="C20" s="16" t="s">
        <v>9</v>
      </c>
      <c r="D20" s="30" t="s">
        <v>170</v>
      </c>
      <c r="E20" s="11" t="n">
        <v>118</v>
      </c>
      <c r="F20" s="14" t="s">
        <v>171</v>
      </c>
      <c r="G20" s="14" t="s">
        <v>9</v>
      </c>
      <c r="H20" s="16" t="n">
        <v>1931305</v>
      </c>
      <c r="I20" s="11" t="n">
        <v>218</v>
      </c>
      <c r="J20" s="16" t="s">
        <v>172</v>
      </c>
      <c r="K20" s="16" t="s">
        <v>156</v>
      </c>
      <c r="L20" s="16" t="n">
        <v>1732112</v>
      </c>
      <c r="M20" s="11" t="n">
        <v>318</v>
      </c>
      <c r="N20" s="17" t="s">
        <v>173</v>
      </c>
      <c r="O20" s="12" t="s">
        <v>128</v>
      </c>
      <c r="P20" s="16" t="n">
        <v>1814141</v>
      </c>
      <c r="Q20" s="11" t="n">
        <v>418</v>
      </c>
      <c r="R20" s="28" t="s">
        <v>174</v>
      </c>
      <c r="S20" s="16" t="s">
        <v>72</v>
      </c>
      <c r="T20" s="28" t="n">
        <v>1921330</v>
      </c>
      <c r="U20" s="11" t="n">
        <v>518</v>
      </c>
      <c r="V20" s="12" t="s">
        <v>175</v>
      </c>
      <c r="W20" s="12" t="s">
        <v>72</v>
      </c>
      <c r="X20" s="29" t="n">
        <v>1821136</v>
      </c>
      <c r="Y20" s="11" t="n">
        <v>618</v>
      </c>
      <c r="Z20" s="16" t="s">
        <v>176</v>
      </c>
      <c r="AA20" s="16" t="s">
        <v>19</v>
      </c>
      <c r="AB20" s="16" t="n">
        <v>1841610</v>
      </c>
    </row>
    <row r="21" s="22" customFormat="true" ht="29.55" hidden="false" customHeight="true" outlineLevel="0" collapsed="false">
      <c r="A21" s="11" t="n">
        <v>19</v>
      </c>
      <c r="B21" s="16" t="s">
        <v>177</v>
      </c>
      <c r="C21" s="16" t="s">
        <v>9</v>
      </c>
      <c r="D21" s="30" t="s">
        <v>178</v>
      </c>
      <c r="E21" s="11" t="n">
        <v>119</v>
      </c>
      <c r="F21" s="14" t="s">
        <v>179</v>
      </c>
      <c r="G21" s="14" t="s">
        <v>9</v>
      </c>
      <c r="H21" s="16" t="n">
        <v>1931323</v>
      </c>
      <c r="I21" s="11" t="n">
        <v>219</v>
      </c>
      <c r="J21" s="16" t="s">
        <v>180</v>
      </c>
      <c r="K21" s="16" t="s">
        <v>181</v>
      </c>
      <c r="L21" s="16" t="n">
        <v>1734120</v>
      </c>
      <c r="M21" s="11" t="n">
        <v>319</v>
      </c>
      <c r="N21" s="17" t="s">
        <v>182</v>
      </c>
      <c r="O21" s="12" t="s">
        <v>128</v>
      </c>
      <c r="P21" s="16" t="n">
        <v>1814144</v>
      </c>
      <c r="Q21" s="11" t="n">
        <v>419</v>
      </c>
      <c r="R21" s="28" t="s">
        <v>183</v>
      </c>
      <c r="S21" s="16" t="s">
        <v>72</v>
      </c>
      <c r="T21" s="28" t="n">
        <v>1921343</v>
      </c>
      <c r="U21" s="11" t="n">
        <v>519</v>
      </c>
      <c r="V21" s="12" t="s">
        <v>184</v>
      </c>
      <c r="W21" s="12" t="s">
        <v>72</v>
      </c>
      <c r="X21" s="13" t="s">
        <v>185</v>
      </c>
      <c r="Y21" s="11" t="n">
        <v>619</v>
      </c>
      <c r="Z21" s="16" t="s">
        <v>186</v>
      </c>
      <c r="AA21" s="16" t="s">
        <v>19</v>
      </c>
      <c r="AB21" s="16" t="n">
        <v>1841806</v>
      </c>
    </row>
    <row r="22" s="22" customFormat="true" ht="29.55" hidden="false" customHeight="true" outlineLevel="0" collapsed="false">
      <c r="A22" s="11" t="n">
        <v>20</v>
      </c>
      <c r="B22" s="24" t="s">
        <v>187</v>
      </c>
      <c r="C22" s="25" t="s">
        <v>9</v>
      </c>
      <c r="D22" s="26" t="n">
        <v>1831518</v>
      </c>
      <c r="E22" s="11" t="n">
        <v>120</v>
      </c>
      <c r="F22" s="14" t="s">
        <v>188</v>
      </c>
      <c r="G22" s="14" t="s">
        <v>9</v>
      </c>
      <c r="H22" s="16" t="n">
        <v>1931318</v>
      </c>
      <c r="I22" s="11" t="n">
        <v>220</v>
      </c>
      <c r="J22" s="16" t="s">
        <v>189</v>
      </c>
      <c r="K22" s="16" t="s">
        <v>181</v>
      </c>
      <c r="L22" s="16" t="n">
        <v>1734109</v>
      </c>
      <c r="M22" s="11" t="n">
        <v>320</v>
      </c>
      <c r="N22" s="12" t="s">
        <v>190</v>
      </c>
      <c r="O22" s="12" t="s">
        <v>13</v>
      </c>
      <c r="P22" s="31" t="n">
        <v>1711103</v>
      </c>
      <c r="Q22" s="11" t="n">
        <v>420</v>
      </c>
      <c r="R22" s="28" t="s">
        <v>191</v>
      </c>
      <c r="S22" s="16" t="s">
        <v>72</v>
      </c>
      <c r="T22" s="28" t="n">
        <v>1921314</v>
      </c>
      <c r="U22" s="11" t="n">
        <v>520</v>
      </c>
      <c r="V22" s="12" t="s">
        <v>192</v>
      </c>
      <c r="W22" s="12" t="s">
        <v>72</v>
      </c>
      <c r="X22" s="29" t="n">
        <v>1821143</v>
      </c>
      <c r="Y22" s="11" t="n">
        <v>620</v>
      </c>
      <c r="Z22" s="16" t="s">
        <v>193</v>
      </c>
      <c r="AA22" s="16" t="s">
        <v>19</v>
      </c>
      <c r="AB22" s="16" t="n">
        <v>1841105</v>
      </c>
    </row>
    <row r="23" s="22" customFormat="true" ht="29.55" hidden="false" customHeight="true" outlineLevel="0" collapsed="false">
      <c r="A23" s="11" t="n">
        <v>21</v>
      </c>
      <c r="B23" s="24" t="s">
        <v>194</v>
      </c>
      <c r="C23" s="25" t="s">
        <v>9</v>
      </c>
      <c r="D23" s="26" t="n">
        <v>1831617</v>
      </c>
      <c r="E23" s="11" t="n">
        <v>121</v>
      </c>
      <c r="F23" s="14" t="s">
        <v>195</v>
      </c>
      <c r="G23" s="14" t="s">
        <v>9</v>
      </c>
      <c r="H23" s="16" t="n">
        <v>1931343</v>
      </c>
      <c r="I23" s="11" t="n">
        <v>221</v>
      </c>
      <c r="J23" s="16" t="s">
        <v>196</v>
      </c>
      <c r="K23" s="16" t="s">
        <v>181</v>
      </c>
      <c r="L23" s="16" t="n">
        <v>1734121</v>
      </c>
      <c r="M23" s="11" t="n">
        <v>321</v>
      </c>
      <c r="N23" s="12" t="s">
        <v>197</v>
      </c>
      <c r="O23" s="12" t="s">
        <v>13</v>
      </c>
      <c r="P23" s="31" t="n">
        <v>1711117</v>
      </c>
      <c r="Q23" s="11" t="n">
        <v>421</v>
      </c>
      <c r="R23" s="32" t="s">
        <v>198</v>
      </c>
      <c r="S23" s="32" t="s">
        <v>72</v>
      </c>
      <c r="T23" s="32" t="n">
        <v>1921103</v>
      </c>
      <c r="U23" s="11" t="n">
        <v>521</v>
      </c>
      <c r="V23" s="12" t="s">
        <v>199</v>
      </c>
      <c r="W23" s="12" t="s">
        <v>72</v>
      </c>
      <c r="X23" s="13" t="s">
        <v>200</v>
      </c>
      <c r="Y23" s="11" t="n">
        <v>621</v>
      </c>
      <c r="Z23" s="16" t="s">
        <v>201</v>
      </c>
      <c r="AA23" s="16" t="s">
        <v>19</v>
      </c>
      <c r="AB23" s="16" t="n">
        <v>1841110</v>
      </c>
    </row>
    <row r="24" s="22" customFormat="true" ht="29.55" hidden="false" customHeight="true" outlineLevel="0" collapsed="false">
      <c r="A24" s="11" t="n">
        <v>22</v>
      </c>
      <c r="B24" s="24" t="s">
        <v>202</v>
      </c>
      <c r="C24" s="25" t="s">
        <v>9</v>
      </c>
      <c r="D24" s="26" t="n">
        <v>1831624</v>
      </c>
      <c r="E24" s="11" t="n">
        <v>122</v>
      </c>
      <c r="F24" s="14" t="s">
        <v>203</v>
      </c>
      <c r="G24" s="14" t="s">
        <v>9</v>
      </c>
      <c r="H24" s="16" t="n">
        <v>1931309</v>
      </c>
      <c r="I24" s="11" t="n">
        <v>222</v>
      </c>
      <c r="J24" s="16" t="s">
        <v>204</v>
      </c>
      <c r="K24" s="16" t="s">
        <v>11</v>
      </c>
      <c r="L24" s="16" t="n">
        <v>1935115</v>
      </c>
      <c r="M24" s="11" t="n">
        <v>322</v>
      </c>
      <c r="N24" s="12" t="s">
        <v>205</v>
      </c>
      <c r="O24" s="12" t="s">
        <v>13</v>
      </c>
      <c r="P24" s="31" t="n">
        <v>1711118</v>
      </c>
      <c r="Q24" s="11" t="n">
        <v>422</v>
      </c>
      <c r="R24" s="32" t="s">
        <v>206</v>
      </c>
      <c r="S24" s="32" t="s">
        <v>72</v>
      </c>
      <c r="T24" s="32" t="n">
        <v>1921108</v>
      </c>
      <c r="U24" s="11" t="n">
        <v>522</v>
      </c>
      <c r="V24" s="12" t="s">
        <v>207</v>
      </c>
      <c r="W24" s="12" t="s">
        <v>72</v>
      </c>
      <c r="X24" s="13" t="s">
        <v>208</v>
      </c>
      <c r="Y24" s="11" t="n">
        <v>622</v>
      </c>
      <c r="Z24" s="16" t="s">
        <v>209</v>
      </c>
      <c r="AA24" s="16" t="s">
        <v>19</v>
      </c>
      <c r="AB24" s="16" t="n">
        <v>1841808</v>
      </c>
    </row>
    <row r="25" s="22" customFormat="true" ht="29.55" hidden="false" customHeight="true" outlineLevel="0" collapsed="false">
      <c r="A25" s="11" t="n">
        <v>23</v>
      </c>
      <c r="B25" s="24" t="s">
        <v>210</v>
      </c>
      <c r="C25" s="25" t="s">
        <v>9</v>
      </c>
      <c r="D25" s="26" t="n">
        <v>1831602</v>
      </c>
      <c r="E25" s="11" t="n">
        <v>123</v>
      </c>
      <c r="F25" s="18" t="s">
        <v>211</v>
      </c>
      <c r="G25" s="14" t="s">
        <v>9</v>
      </c>
      <c r="H25" s="16" t="n">
        <v>1931446</v>
      </c>
      <c r="I25" s="11" t="n">
        <v>223</v>
      </c>
      <c r="J25" s="16" t="s">
        <v>212</v>
      </c>
      <c r="K25" s="16" t="s">
        <v>11</v>
      </c>
      <c r="L25" s="16" t="n">
        <v>1836152</v>
      </c>
      <c r="M25" s="11" t="n">
        <v>323</v>
      </c>
      <c r="N25" s="12" t="s">
        <v>213</v>
      </c>
      <c r="O25" s="12" t="s">
        <v>13</v>
      </c>
      <c r="P25" s="31" t="n">
        <v>1711120</v>
      </c>
      <c r="Q25" s="11" t="n">
        <v>423</v>
      </c>
      <c r="R25" s="32" t="s">
        <v>214</v>
      </c>
      <c r="S25" s="32" t="s">
        <v>72</v>
      </c>
      <c r="T25" s="32" t="n">
        <v>1921119</v>
      </c>
      <c r="U25" s="11" t="n">
        <v>523</v>
      </c>
      <c r="V25" s="12" t="s">
        <v>215</v>
      </c>
      <c r="W25" s="12" t="s">
        <v>72</v>
      </c>
      <c r="X25" s="17" t="n">
        <v>1821439</v>
      </c>
      <c r="Y25" s="11" t="n">
        <v>623</v>
      </c>
      <c r="Z25" s="16" t="s">
        <v>216</v>
      </c>
      <c r="AA25" s="16" t="s">
        <v>19</v>
      </c>
      <c r="AB25" s="16" t="n">
        <v>1841402</v>
      </c>
    </row>
    <row r="26" s="22" customFormat="true" ht="29.55" hidden="false" customHeight="true" outlineLevel="0" collapsed="false">
      <c r="A26" s="11" t="n">
        <v>24</v>
      </c>
      <c r="B26" s="24" t="s">
        <v>217</v>
      </c>
      <c r="C26" s="25" t="s">
        <v>9</v>
      </c>
      <c r="D26" s="26" t="n">
        <v>1831629</v>
      </c>
      <c r="E26" s="11" t="n">
        <v>124</v>
      </c>
      <c r="F26" s="23" t="s">
        <v>218</v>
      </c>
      <c r="G26" s="14" t="s">
        <v>9</v>
      </c>
      <c r="H26" s="16" t="n">
        <v>1931438</v>
      </c>
      <c r="I26" s="11" t="n">
        <v>224</v>
      </c>
      <c r="J26" s="16" t="s">
        <v>219</v>
      </c>
      <c r="K26" s="16" t="s">
        <v>11</v>
      </c>
      <c r="L26" s="16" t="n">
        <v>1935149</v>
      </c>
      <c r="M26" s="11" t="n">
        <v>324</v>
      </c>
      <c r="N26" s="12" t="s">
        <v>220</v>
      </c>
      <c r="O26" s="12" t="s">
        <v>13</v>
      </c>
      <c r="P26" s="31" t="n">
        <v>1711124</v>
      </c>
      <c r="Q26" s="11" t="n">
        <v>424</v>
      </c>
      <c r="R26" s="32" t="s">
        <v>221</v>
      </c>
      <c r="S26" s="32" t="s">
        <v>72</v>
      </c>
      <c r="T26" s="32" t="n">
        <v>1921136</v>
      </c>
      <c r="U26" s="11" t="n">
        <v>524</v>
      </c>
      <c r="V26" s="12" t="s">
        <v>222</v>
      </c>
      <c r="W26" s="12" t="s">
        <v>72</v>
      </c>
      <c r="X26" s="29" t="n">
        <v>1835111</v>
      </c>
      <c r="Y26" s="11" t="n">
        <v>624</v>
      </c>
      <c r="Z26" s="16" t="s">
        <v>223</v>
      </c>
      <c r="AA26" s="16" t="s">
        <v>19</v>
      </c>
      <c r="AB26" s="16" t="n">
        <v>1841302</v>
      </c>
    </row>
    <row r="27" s="22" customFormat="true" ht="29.55" hidden="false" customHeight="true" outlineLevel="0" collapsed="false">
      <c r="A27" s="11" t="n">
        <v>25</v>
      </c>
      <c r="B27" s="24" t="s">
        <v>224</v>
      </c>
      <c r="C27" s="25" t="s">
        <v>9</v>
      </c>
      <c r="D27" s="26" t="n">
        <v>1831649</v>
      </c>
      <c r="E27" s="11" t="n">
        <v>125</v>
      </c>
      <c r="F27" s="18" t="s">
        <v>225</v>
      </c>
      <c r="G27" s="14" t="s">
        <v>9</v>
      </c>
      <c r="H27" s="16" t="n">
        <v>1931406</v>
      </c>
      <c r="I27" s="11" t="n">
        <v>225</v>
      </c>
      <c r="J27" s="16" t="s">
        <v>226</v>
      </c>
      <c r="K27" s="16" t="s">
        <v>11</v>
      </c>
      <c r="L27" s="16" t="n">
        <v>1935150</v>
      </c>
      <c r="M27" s="11" t="n">
        <v>325</v>
      </c>
      <c r="N27" s="18" t="s">
        <v>227</v>
      </c>
      <c r="O27" s="33" t="s">
        <v>13</v>
      </c>
      <c r="P27" s="34" t="n">
        <v>1711119</v>
      </c>
      <c r="Q27" s="11" t="n">
        <v>425</v>
      </c>
      <c r="R27" s="32" t="s">
        <v>228</v>
      </c>
      <c r="S27" s="32" t="s">
        <v>72</v>
      </c>
      <c r="T27" s="32" t="n">
        <v>1921150</v>
      </c>
      <c r="U27" s="11" t="n">
        <v>525</v>
      </c>
      <c r="V27" s="12" t="s">
        <v>229</v>
      </c>
      <c r="W27" s="12" t="s">
        <v>72</v>
      </c>
      <c r="X27" s="17" t="n">
        <v>1821124</v>
      </c>
      <c r="Y27" s="11" t="n">
        <v>625</v>
      </c>
      <c r="Z27" s="16" t="s">
        <v>230</v>
      </c>
      <c r="AA27" s="16" t="s">
        <v>19</v>
      </c>
      <c r="AB27" s="16" t="n">
        <v>1841517</v>
      </c>
    </row>
    <row r="28" s="22" customFormat="true" ht="29.55" hidden="false" customHeight="true" outlineLevel="0" collapsed="false">
      <c r="A28" s="11" t="n">
        <v>26</v>
      </c>
      <c r="B28" s="24" t="s">
        <v>231</v>
      </c>
      <c r="C28" s="25" t="s">
        <v>9</v>
      </c>
      <c r="D28" s="26" t="n">
        <v>1831640</v>
      </c>
      <c r="E28" s="11" t="n">
        <v>126</v>
      </c>
      <c r="F28" s="18" t="s">
        <v>232</v>
      </c>
      <c r="G28" s="14" t="s">
        <v>9</v>
      </c>
      <c r="H28" s="16" t="n">
        <v>1931443</v>
      </c>
      <c r="I28" s="11" t="n">
        <v>226</v>
      </c>
      <c r="J28" s="16" t="s">
        <v>233</v>
      </c>
      <c r="K28" s="16" t="s">
        <v>11</v>
      </c>
      <c r="L28" s="16" t="n">
        <v>1935111</v>
      </c>
      <c r="M28" s="11" t="n">
        <v>326</v>
      </c>
      <c r="N28" s="23" t="s">
        <v>234</v>
      </c>
      <c r="O28" s="33" t="s">
        <v>120</v>
      </c>
      <c r="P28" s="35" t="n">
        <v>1711121</v>
      </c>
      <c r="Q28" s="11" t="n">
        <v>426</v>
      </c>
      <c r="R28" s="32" t="s">
        <v>235</v>
      </c>
      <c r="S28" s="32" t="s">
        <v>72</v>
      </c>
      <c r="T28" s="32" t="n">
        <v>1921154</v>
      </c>
      <c r="U28" s="11" t="n">
        <v>526</v>
      </c>
      <c r="V28" s="12" t="s">
        <v>236</v>
      </c>
      <c r="W28" s="12" t="s">
        <v>72</v>
      </c>
      <c r="X28" s="17" t="n">
        <v>1821446</v>
      </c>
      <c r="Y28" s="11" t="n">
        <v>626</v>
      </c>
      <c r="Z28" s="16" t="s">
        <v>237</v>
      </c>
      <c r="AA28" s="16" t="s">
        <v>19</v>
      </c>
      <c r="AB28" s="16" t="n">
        <v>1841602</v>
      </c>
    </row>
    <row r="29" s="22" customFormat="true" ht="29.55" hidden="false" customHeight="true" outlineLevel="0" collapsed="false">
      <c r="A29" s="11" t="n">
        <v>27</v>
      </c>
      <c r="B29" s="24" t="s">
        <v>238</v>
      </c>
      <c r="C29" s="25" t="s">
        <v>9</v>
      </c>
      <c r="D29" s="26" t="n">
        <v>1831626</v>
      </c>
      <c r="E29" s="11" t="n">
        <v>127</v>
      </c>
      <c r="F29" s="18" t="s">
        <v>239</v>
      </c>
      <c r="G29" s="14" t="s">
        <v>9</v>
      </c>
      <c r="H29" s="16" t="n">
        <v>1931437</v>
      </c>
      <c r="I29" s="11" t="n">
        <v>227</v>
      </c>
      <c r="J29" s="16" t="s">
        <v>240</v>
      </c>
      <c r="K29" s="16" t="s">
        <v>11</v>
      </c>
      <c r="L29" s="16" t="n">
        <v>1935117</v>
      </c>
      <c r="M29" s="11" t="n">
        <v>327</v>
      </c>
      <c r="N29" s="18" t="s">
        <v>241</v>
      </c>
      <c r="O29" s="33" t="s">
        <v>120</v>
      </c>
      <c r="P29" s="35" t="n">
        <v>1711122</v>
      </c>
      <c r="Q29" s="11" t="n">
        <v>427</v>
      </c>
      <c r="R29" s="32" t="s">
        <v>242</v>
      </c>
      <c r="S29" s="32" t="s">
        <v>72</v>
      </c>
      <c r="T29" s="32" t="n">
        <v>1921157</v>
      </c>
      <c r="U29" s="11" t="n">
        <v>527</v>
      </c>
      <c r="V29" s="18" t="s">
        <v>243</v>
      </c>
      <c r="W29" s="12" t="s">
        <v>72</v>
      </c>
      <c r="X29" s="16" t="n">
        <v>1811128</v>
      </c>
      <c r="Y29" s="11" t="n">
        <v>627</v>
      </c>
      <c r="Z29" s="16" t="s">
        <v>244</v>
      </c>
      <c r="AA29" s="16" t="s">
        <v>19</v>
      </c>
      <c r="AB29" s="16" t="n">
        <v>1841612</v>
      </c>
    </row>
    <row r="30" s="22" customFormat="true" ht="29.55" hidden="false" customHeight="true" outlineLevel="0" collapsed="false">
      <c r="A30" s="11" t="n">
        <v>28</v>
      </c>
      <c r="B30" s="24" t="s">
        <v>245</v>
      </c>
      <c r="C30" s="36" t="s">
        <v>246</v>
      </c>
      <c r="D30" s="26" t="n">
        <v>1837138</v>
      </c>
      <c r="E30" s="11" t="n">
        <v>128</v>
      </c>
      <c r="F30" s="18" t="s">
        <v>247</v>
      </c>
      <c r="G30" s="14" t="s">
        <v>9</v>
      </c>
      <c r="H30" s="16" t="n">
        <v>1931418</v>
      </c>
      <c r="I30" s="11" t="n">
        <v>228</v>
      </c>
      <c r="J30" s="16" t="s">
        <v>248</v>
      </c>
      <c r="K30" s="16" t="s">
        <v>11</v>
      </c>
      <c r="L30" s="16" t="n">
        <v>1935114</v>
      </c>
      <c r="M30" s="11" t="n">
        <v>328</v>
      </c>
      <c r="N30" s="18" t="s">
        <v>249</v>
      </c>
      <c r="O30" s="33" t="s">
        <v>120</v>
      </c>
      <c r="P30" s="35" t="n">
        <v>1711129</v>
      </c>
      <c r="Q30" s="11" t="n">
        <v>428</v>
      </c>
      <c r="R30" s="32" t="s">
        <v>250</v>
      </c>
      <c r="S30" s="32" t="s">
        <v>72</v>
      </c>
      <c r="T30" s="32" t="n">
        <v>1921160</v>
      </c>
      <c r="U30" s="11" t="n">
        <v>528</v>
      </c>
      <c r="V30" s="18" t="s">
        <v>251</v>
      </c>
      <c r="W30" s="12" t="s">
        <v>252</v>
      </c>
      <c r="X30" s="16" t="n">
        <v>1721132</v>
      </c>
      <c r="Y30" s="11" t="n">
        <v>628</v>
      </c>
      <c r="Z30" s="16" t="s">
        <v>253</v>
      </c>
      <c r="AA30" s="16" t="s">
        <v>19</v>
      </c>
      <c r="AB30" s="16" t="n">
        <v>1841821</v>
      </c>
    </row>
    <row r="31" s="22" customFormat="true" ht="29.55" hidden="false" customHeight="true" outlineLevel="0" collapsed="false">
      <c r="A31" s="11" t="n">
        <v>29</v>
      </c>
      <c r="B31" s="24" t="s">
        <v>254</v>
      </c>
      <c r="C31" s="36" t="s">
        <v>246</v>
      </c>
      <c r="D31" s="26" t="n">
        <v>1837108</v>
      </c>
      <c r="E31" s="11" t="n">
        <v>129</v>
      </c>
      <c r="F31" s="18" t="s">
        <v>255</v>
      </c>
      <c r="G31" s="14" t="s">
        <v>9</v>
      </c>
      <c r="H31" s="16" t="n">
        <v>1931412</v>
      </c>
      <c r="I31" s="11" t="n">
        <v>229</v>
      </c>
      <c r="J31" s="16" t="s">
        <v>256</v>
      </c>
      <c r="K31" s="16" t="s">
        <v>11</v>
      </c>
      <c r="L31" s="16" t="n">
        <v>1935110</v>
      </c>
      <c r="M31" s="11" t="n">
        <v>329</v>
      </c>
      <c r="N31" s="18" t="s">
        <v>257</v>
      </c>
      <c r="O31" s="37" t="s">
        <v>258</v>
      </c>
      <c r="P31" s="35" t="n">
        <v>1813110</v>
      </c>
      <c r="Q31" s="11" t="n">
        <v>429</v>
      </c>
      <c r="R31" s="32" t="s">
        <v>259</v>
      </c>
      <c r="S31" s="32" t="s">
        <v>72</v>
      </c>
      <c r="T31" s="32" t="n">
        <v>1921163</v>
      </c>
      <c r="U31" s="11" t="n">
        <v>529</v>
      </c>
      <c r="V31" s="18" t="s">
        <v>260</v>
      </c>
      <c r="W31" s="12" t="s">
        <v>252</v>
      </c>
      <c r="X31" s="13" t="s">
        <v>261</v>
      </c>
      <c r="Y31" s="11" t="n">
        <v>629</v>
      </c>
      <c r="Z31" s="16" t="s">
        <v>262</v>
      </c>
      <c r="AA31" s="16" t="s">
        <v>19</v>
      </c>
      <c r="AB31" s="16" t="n">
        <v>1841606</v>
      </c>
    </row>
    <row r="32" s="22" customFormat="true" ht="29.55" hidden="false" customHeight="true" outlineLevel="0" collapsed="false">
      <c r="A32" s="11" t="n">
        <v>30</v>
      </c>
      <c r="B32" s="36" t="s">
        <v>263</v>
      </c>
      <c r="C32" s="36" t="s">
        <v>246</v>
      </c>
      <c r="D32" s="26" t="n">
        <v>1837142</v>
      </c>
      <c r="E32" s="11" t="n">
        <v>130</v>
      </c>
      <c r="F32" s="18" t="s">
        <v>264</v>
      </c>
      <c r="G32" s="14" t="s">
        <v>9</v>
      </c>
      <c r="H32" s="16" t="n">
        <v>1931402</v>
      </c>
      <c r="I32" s="11" t="n">
        <v>230</v>
      </c>
      <c r="J32" s="16" t="s">
        <v>265</v>
      </c>
      <c r="K32" s="16" t="s">
        <v>11</v>
      </c>
      <c r="L32" s="16" t="n">
        <v>1935139</v>
      </c>
      <c r="M32" s="11" t="n">
        <v>330</v>
      </c>
      <c r="N32" s="18" t="s">
        <v>266</v>
      </c>
      <c r="O32" s="37" t="s">
        <v>258</v>
      </c>
      <c r="P32" s="35" t="n">
        <v>1813116</v>
      </c>
      <c r="Q32" s="11" t="n">
        <v>430</v>
      </c>
      <c r="R32" s="16" t="s">
        <v>267</v>
      </c>
      <c r="S32" s="16" t="s">
        <v>268</v>
      </c>
      <c r="T32" s="16" t="n">
        <v>1924503</v>
      </c>
      <c r="U32" s="11" t="n">
        <v>530</v>
      </c>
      <c r="V32" s="32" t="s">
        <v>269</v>
      </c>
      <c r="W32" s="33" t="s">
        <v>270</v>
      </c>
      <c r="X32" s="16" t="n">
        <v>1823139</v>
      </c>
      <c r="Y32" s="11" t="n">
        <v>630</v>
      </c>
      <c r="Z32" s="16" t="s">
        <v>271</v>
      </c>
      <c r="AA32" s="16" t="s">
        <v>19</v>
      </c>
      <c r="AB32" s="16" t="n">
        <v>1841716</v>
      </c>
    </row>
    <row r="33" s="22" customFormat="true" ht="29.55" hidden="false" customHeight="true" outlineLevel="0" collapsed="false">
      <c r="A33" s="11" t="n">
        <v>31</v>
      </c>
      <c r="B33" s="36" t="s">
        <v>272</v>
      </c>
      <c r="C33" s="36" t="s">
        <v>246</v>
      </c>
      <c r="D33" s="26" t="n">
        <v>1837118</v>
      </c>
      <c r="E33" s="11" t="n">
        <v>131</v>
      </c>
      <c r="F33" s="14" t="s">
        <v>273</v>
      </c>
      <c r="G33" s="14" t="s">
        <v>9</v>
      </c>
      <c r="H33" s="38" t="s">
        <v>274</v>
      </c>
      <c r="I33" s="11" t="n">
        <v>231</v>
      </c>
      <c r="J33" s="16" t="s">
        <v>275</v>
      </c>
      <c r="K33" s="16" t="s">
        <v>9</v>
      </c>
      <c r="L33" s="16" t="n">
        <v>1931529</v>
      </c>
      <c r="M33" s="11" t="n">
        <v>331</v>
      </c>
      <c r="N33" s="18" t="s">
        <v>276</v>
      </c>
      <c r="O33" s="37" t="s">
        <v>258</v>
      </c>
      <c r="P33" s="35" t="n">
        <v>1813128</v>
      </c>
      <c r="Q33" s="11" t="n">
        <v>431</v>
      </c>
      <c r="R33" s="16" t="s">
        <v>277</v>
      </c>
      <c r="S33" s="16" t="s">
        <v>268</v>
      </c>
      <c r="T33" s="16" t="n">
        <v>1923115</v>
      </c>
      <c r="U33" s="11" t="n">
        <v>531</v>
      </c>
      <c r="V33" s="32" t="s">
        <v>278</v>
      </c>
      <c r="W33" s="33" t="s">
        <v>270</v>
      </c>
      <c r="X33" s="16" t="n">
        <v>1823120</v>
      </c>
      <c r="Y33" s="11" t="n">
        <v>631</v>
      </c>
      <c r="Z33" s="16" t="s">
        <v>279</v>
      </c>
      <c r="AA33" s="16" t="s">
        <v>19</v>
      </c>
      <c r="AB33" s="16" t="n">
        <v>1841116</v>
      </c>
    </row>
    <row r="34" s="22" customFormat="true" ht="29.55" hidden="false" customHeight="true" outlineLevel="0" collapsed="false">
      <c r="A34" s="11" t="n">
        <v>32</v>
      </c>
      <c r="B34" s="36" t="s">
        <v>280</v>
      </c>
      <c r="C34" s="36" t="s">
        <v>246</v>
      </c>
      <c r="D34" s="26" t="n">
        <v>1837157</v>
      </c>
      <c r="E34" s="11" t="n">
        <v>132</v>
      </c>
      <c r="F34" s="14" t="s">
        <v>281</v>
      </c>
      <c r="G34" s="14" t="s">
        <v>9</v>
      </c>
      <c r="H34" s="39" t="n">
        <v>1931131</v>
      </c>
      <c r="I34" s="11" t="n">
        <v>232</v>
      </c>
      <c r="J34" s="16" t="s">
        <v>282</v>
      </c>
      <c r="K34" s="16" t="s">
        <v>9</v>
      </c>
      <c r="L34" s="16" t="n">
        <v>1931517</v>
      </c>
      <c r="M34" s="11" t="n">
        <v>332</v>
      </c>
      <c r="N34" s="18" t="s">
        <v>283</v>
      </c>
      <c r="O34" s="37" t="s">
        <v>258</v>
      </c>
      <c r="P34" s="35" t="n">
        <v>1813123</v>
      </c>
      <c r="Q34" s="11" t="n">
        <v>432</v>
      </c>
      <c r="R34" s="16" t="s">
        <v>284</v>
      </c>
      <c r="S34" s="16" t="s">
        <v>268</v>
      </c>
      <c r="T34" s="16" t="n">
        <v>1923116</v>
      </c>
      <c r="U34" s="11" t="n">
        <v>532</v>
      </c>
      <c r="V34" s="32" t="s">
        <v>285</v>
      </c>
      <c r="W34" s="33" t="s">
        <v>270</v>
      </c>
      <c r="X34" s="16" t="n">
        <v>1823127</v>
      </c>
      <c r="Y34" s="11" t="n">
        <v>632</v>
      </c>
      <c r="Z34" s="16" t="s">
        <v>286</v>
      </c>
      <c r="AA34" s="16" t="s">
        <v>19</v>
      </c>
      <c r="AB34" s="16" t="n">
        <v>1841317</v>
      </c>
    </row>
    <row r="35" s="22" customFormat="true" ht="29.55" hidden="false" customHeight="true" outlineLevel="0" collapsed="false">
      <c r="A35" s="11" t="n">
        <v>33</v>
      </c>
      <c r="B35" s="36" t="s">
        <v>287</v>
      </c>
      <c r="C35" s="36" t="s">
        <v>246</v>
      </c>
      <c r="D35" s="26" t="n">
        <v>1837140</v>
      </c>
      <c r="E35" s="11" t="n">
        <v>133</v>
      </c>
      <c r="F35" s="14" t="s">
        <v>288</v>
      </c>
      <c r="G35" s="14" t="s">
        <v>9</v>
      </c>
      <c r="H35" s="39" t="n">
        <v>1931108</v>
      </c>
      <c r="I35" s="11" t="n">
        <v>233</v>
      </c>
      <c r="J35" s="16" t="s">
        <v>289</v>
      </c>
      <c r="K35" s="16" t="s">
        <v>9</v>
      </c>
      <c r="L35" s="16" t="n">
        <v>1931516</v>
      </c>
      <c r="M35" s="11" t="n">
        <v>333</v>
      </c>
      <c r="N35" s="18" t="s">
        <v>290</v>
      </c>
      <c r="O35" s="37" t="s">
        <v>258</v>
      </c>
      <c r="P35" s="35" t="n">
        <v>1813118</v>
      </c>
      <c r="Q35" s="11" t="n">
        <v>433</v>
      </c>
      <c r="R35" s="16" t="s">
        <v>291</v>
      </c>
      <c r="S35" s="16" t="s">
        <v>268</v>
      </c>
      <c r="T35" s="16" t="n">
        <v>1923111</v>
      </c>
      <c r="U35" s="11" t="n">
        <v>533</v>
      </c>
      <c r="V35" s="32" t="s">
        <v>292</v>
      </c>
      <c r="W35" s="33" t="s">
        <v>270</v>
      </c>
      <c r="X35" s="16" t="n">
        <v>1823104</v>
      </c>
      <c r="Y35" s="11" t="n">
        <v>633</v>
      </c>
      <c r="Z35" s="16" t="s">
        <v>293</v>
      </c>
      <c r="AA35" s="16" t="s">
        <v>19</v>
      </c>
      <c r="AB35" s="16" t="n">
        <v>1841703</v>
      </c>
    </row>
    <row r="36" s="22" customFormat="true" ht="29.55" hidden="false" customHeight="true" outlineLevel="0" collapsed="false">
      <c r="A36" s="11" t="n">
        <v>34</v>
      </c>
      <c r="B36" s="36" t="s">
        <v>294</v>
      </c>
      <c r="C36" s="36" t="s">
        <v>246</v>
      </c>
      <c r="D36" s="26" t="n">
        <v>1837106</v>
      </c>
      <c r="E36" s="11" t="n">
        <v>134</v>
      </c>
      <c r="F36" s="14" t="s">
        <v>295</v>
      </c>
      <c r="G36" s="14" t="s">
        <v>9</v>
      </c>
      <c r="H36" s="38" t="n">
        <v>1931132</v>
      </c>
      <c r="I36" s="11" t="n">
        <v>234</v>
      </c>
      <c r="J36" s="16" t="s">
        <v>296</v>
      </c>
      <c r="K36" s="16" t="s">
        <v>9</v>
      </c>
      <c r="L36" s="16" t="n">
        <v>1931515</v>
      </c>
      <c r="M36" s="11" t="n">
        <v>334</v>
      </c>
      <c r="N36" s="18" t="s">
        <v>297</v>
      </c>
      <c r="O36" s="37" t="s">
        <v>258</v>
      </c>
      <c r="P36" s="35" t="n">
        <v>1813126</v>
      </c>
      <c r="Q36" s="11" t="n">
        <v>434</v>
      </c>
      <c r="R36" s="28" t="s">
        <v>298</v>
      </c>
      <c r="S36" s="16" t="s">
        <v>268</v>
      </c>
      <c r="T36" s="16" t="n">
        <v>1923104</v>
      </c>
      <c r="U36" s="11" t="n">
        <v>534</v>
      </c>
      <c r="V36" s="32" t="s">
        <v>299</v>
      </c>
      <c r="W36" s="33" t="s">
        <v>270</v>
      </c>
      <c r="X36" s="16" t="n">
        <v>1823109</v>
      </c>
      <c r="Y36" s="11" t="n">
        <v>634</v>
      </c>
      <c r="Z36" s="16" t="s">
        <v>300</v>
      </c>
      <c r="AA36" s="16" t="s">
        <v>19</v>
      </c>
      <c r="AB36" s="16" t="n">
        <v>1841804</v>
      </c>
    </row>
    <row r="37" s="22" customFormat="true" ht="29.55" hidden="false" customHeight="true" outlineLevel="0" collapsed="false">
      <c r="A37" s="11" t="n">
        <v>35</v>
      </c>
      <c r="B37" s="36" t="s">
        <v>301</v>
      </c>
      <c r="C37" s="36" t="s">
        <v>246</v>
      </c>
      <c r="D37" s="26" t="n">
        <v>1837163</v>
      </c>
      <c r="E37" s="11" t="n">
        <v>135</v>
      </c>
      <c r="F37" s="14" t="s">
        <v>302</v>
      </c>
      <c r="G37" s="14" t="s">
        <v>9</v>
      </c>
      <c r="H37" s="39" t="n">
        <v>1931123</v>
      </c>
      <c r="I37" s="11" t="n">
        <v>235</v>
      </c>
      <c r="J37" s="16" t="s">
        <v>303</v>
      </c>
      <c r="K37" s="16" t="s">
        <v>9</v>
      </c>
      <c r="L37" s="16" t="n">
        <v>1931522</v>
      </c>
      <c r="M37" s="11" t="n">
        <v>335</v>
      </c>
      <c r="N37" s="18" t="s">
        <v>304</v>
      </c>
      <c r="O37" s="37" t="s">
        <v>258</v>
      </c>
      <c r="P37" s="35" t="n">
        <v>1813207</v>
      </c>
      <c r="Q37" s="11" t="n">
        <v>435</v>
      </c>
      <c r="R37" s="16" t="s">
        <v>305</v>
      </c>
      <c r="S37" s="16" t="s">
        <v>268</v>
      </c>
      <c r="T37" s="28" t="n">
        <v>1923113</v>
      </c>
      <c r="U37" s="11" t="n">
        <v>535</v>
      </c>
      <c r="V37" s="32" t="s">
        <v>306</v>
      </c>
      <c r="W37" s="33" t="s">
        <v>270</v>
      </c>
      <c r="X37" s="16" t="n">
        <v>1823119</v>
      </c>
      <c r="Y37" s="11" t="n">
        <v>635</v>
      </c>
      <c r="Z37" s="16" t="s">
        <v>307</v>
      </c>
      <c r="AA37" s="16" t="s">
        <v>19</v>
      </c>
      <c r="AB37" s="16" t="n">
        <v>1841218</v>
      </c>
    </row>
    <row r="38" s="22" customFormat="true" ht="29.55" hidden="false" customHeight="true" outlineLevel="0" collapsed="false">
      <c r="A38" s="11" t="n">
        <v>36</v>
      </c>
      <c r="B38" s="36" t="s">
        <v>308</v>
      </c>
      <c r="C38" s="36" t="s">
        <v>246</v>
      </c>
      <c r="D38" s="26" t="n">
        <v>1837151</v>
      </c>
      <c r="E38" s="11" t="n">
        <v>136</v>
      </c>
      <c r="F38" s="14" t="s">
        <v>309</v>
      </c>
      <c r="G38" s="14" t="s">
        <v>9</v>
      </c>
      <c r="H38" s="38" t="n">
        <v>1931144</v>
      </c>
      <c r="I38" s="11" t="n">
        <v>236</v>
      </c>
      <c r="J38" s="16" t="s">
        <v>310</v>
      </c>
      <c r="K38" s="16" t="s">
        <v>9</v>
      </c>
      <c r="L38" s="16" t="n">
        <v>1931518</v>
      </c>
      <c r="M38" s="11" t="n">
        <v>336</v>
      </c>
      <c r="N38" s="18" t="s">
        <v>311</v>
      </c>
      <c r="O38" s="37" t="s">
        <v>258</v>
      </c>
      <c r="P38" s="35" t="n">
        <v>1813216</v>
      </c>
      <c r="Q38" s="11" t="n">
        <v>436</v>
      </c>
      <c r="R38" s="28" t="s">
        <v>312</v>
      </c>
      <c r="S38" s="16" t="s">
        <v>268</v>
      </c>
      <c r="T38" s="28" t="n">
        <v>1923154</v>
      </c>
      <c r="U38" s="11" t="n">
        <v>536</v>
      </c>
      <c r="V38" s="32" t="s">
        <v>313</v>
      </c>
      <c r="W38" s="33" t="s">
        <v>270</v>
      </c>
      <c r="X38" s="40" t="s">
        <v>314</v>
      </c>
      <c r="Y38" s="11" t="n">
        <v>636</v>
      </c>
      <c r="Z38" s="16" t="s">
        <v>315</v>
      </c>
      <c r="AA38" s="16" t="s">
        <v>19</v>
      </c>
      <c r="AB38" s="16" t="n">
        <v>1841210</v>
      </c>
    </row>
    <row r="39" s="22" customFormat="true" ht="29.55" hidden="false" customHeight="true" outlineLevel="0" collapsed="false">
      <c r="A39" s="11" t="n">
        <v>37</v>
      </c>
      <c r="B39" s="36" t="s">
        <v>316</v>
      </c>
      <c r="C39" s="36" t="s">
        <v>246</v>
      </c>
      <c r="D39" s="26" t="n">
        <v>1837148</v>
      </c>
      <c r="E39" s="11" t="n">
        <v>137</v>
      </c>
      <c r="F39" s="14" t="s">
        <v>317</v>
      </c>
      <c r="G39" s="14" t="s">
        <v>9</v>
      </c>
      <c r="H39" s="38" t="n">
        <v>1931145</v>
      </c>
      <c r="I39" s="11" t="n">
        <v>237</v>
      </c>
      <c r="J39" s="16" t="s">
        <v>318</v>
      </c>
      <c r="K39" s="16" t="s">
        <v>9</v>
      </c>
      <c r="L39" s="21" t="s">
        <v>319</v>
      </c>
      <c r="M39" s="11" t="n">
        <v>337</v>
      </c>
      <c r="N39" s="12" t="s">
        <v>320</v>
      </c>
      <c r="O39" s="12" t="s">
        <v>321</v>
      </c>
      <c r="P39" s="13" t="s">
        <v>322</v>
      </c>
      <c r="Q39" s="11" t="n">
        <v>437</v>
      </c>
      <c r="R39" s="28" t="s">
        <v>323</v>
      </c>
      <c r="S39" s="16" t="s">
        <v>268</v>
      </c>
      <c r="T39" s="16" t="n">
        <v>1923137</v>
      </c>
      <c r="U39" s="11" t="n">
        <v>537</v>
      </c>
      <c r="V39" s="32" t="s">
        <v>324</v>
      </c>
      <c r="W39" s="33" t="s">
        <v>270</v>
      </c>
      <c r="X39" s="16" t="n">
        <v>1821217</v>
      </c>
      <c r="Y39" s="11" t="n">
        <v>637</v>
      </c>
      <c r="Z39" s="16" t="s">
        <v>325</v>
      </c>
      <c r="AA39" s="16" t="s">
        <v>19</v>
      </c>
      <c r="AB39" s="16" t="n">
        <v>1841106</v>
      </c>
    </row>
    <row r="40" s="22" customFormat="true" ht="29.55" hidden="false" customHeight="true" outlineLevel="0" collapsed="false">
      <c r="A40" s="11" t="n">
        <v>38</v>
      </c>
      <c r="B40" s="41" t="s">
        <v>326</v>
      </c>
      <c r="C40" s="36" t="s">
        <v>246</v>
      </c>
      <c r="D40" s="26" t="n">
        <v>1837124</v>
      </c>
      <c r="E40" s="11" t="n">
        <v>138</v>
      </c>
      <c r="F40" s="14" t="s">
        <v>327</v>
      </c>
      <c r="G40" s="14" t="s">
        <v>9</v>
      </c>
      <c r="H40" s="38" t="n">
        <v>1931112</v>
      </c>
      <c r="I40" s="11" t="n">
        <v>238</v>
      </c>
      <c r="J40" s="16" t="s">
        <v>328</v>
      </c>
      <c r="K40" s="16" t="s">
        <v>9</v>
      </c>
      <c r="L40" s="21" t="s">
        <v>329</v>
      </c>
      <c r="M40" s="11" t="n">
        <v>338</v>
      </c>
      <c r="N40" s="12" t="s">
        <v>330</v>
      </c>
      <c r="O40" s="12" t="s">
        <v>321</v>
      </c>
      <c r="P40" s="31" t="n">
        <v>1911234</v>
      </c>
      <c r="Q40" s="11" t="n">
        <v>438</v>
      </c>
      <c r="R40" s="16" t="s">
        <v>331</v>
      </c>
      <c r="S40" s="16" t="s">
        <v>252</v>
      </c>
      <c r="T40" s="16" t="n">
        <v>1924125</v>
      </c>
      <c r="U40" s="11" t="n">
        <v>538</v>
      </c>
      <c r="V40" s="32" t="s">
        <v>163</v>
      </c>
      <c r="W40" s="33" t="s">
        <v>332</v>
      </c>
      <c r="X40" s="16" t="n">
        <v>1823241</v>
      </c>
      <c r="Y40" s="11" t="n">
        <v>638</v>
      </c>
      <c r="Z40" s="16" t="s">
        <v>333</v>
      </c>
      <c r="AA40" s="16" t="s">
        <v>19</v>
      </c>
      <c r="AB40" s="16" t="n">
        <v>1841222</v>
      </c>
    </row>
    <row r="41" s="22" customFormat="true" ht="29.55" hidden="false" customHeight="true" outlineLevel="0" collapsed="false">
      <c r="A41" s="11" t="n">
        <v>39</v>
      </c>
      <c r="B41" s="25" t="s">
        <v>334</v>
      </c>
      <c r="C41" s="36" t="s">
        <v>246</v>
      </c>
      <c r="D41" s="26" t="n">
        <v>1837210</v>
      </c>
      <c r="E41" s="11" t="n">
        <v>139</v>
      </c>
      <c r="F41" s="14" t="s">
        <v>335</v>
      </c>
      <c r="G41" s="14" t="s">
        <v>9</v>
      </c>
      <c r="H41" s="38" t="n">
        <v>1931105</v>
      </c>
      <c r="I41" s="11" t="n">
        <v>239</v>
      </c>
      <c r="J41" s="16" t="s">
        <v>336</v>
      </c>
      <c r="K41" s="16" t="s">
        <v>9</v>
      </c>
      <c r="L41" s="21" t="s">
        <v>337</v>
      </c>
      <c r="M41" s="11" t="n">
        <v>339</v>
      </c>
      <c r="N41" s="12" t="s">
        <v>338</v>
      </c>
      <c r="O41" s="12" t="s">
        <v>128</v>
      </c>
      <c r="P41" s="42" t="n">
        <v>1913136</v>
      </c>
      <c r="Q41" s="11" t="n">
        <v>439</v>
      </c>
      <c r="R41" s="16" t="s">
        <v>339</v>
      </c>
      <c r="S41" s="16" t="s">
        <v>252</v>
      </c>
      <c r="T41" s="16" t="n">
        <v>1921221</v>
      </c>
      <c r="U41" s="11" t="n">
        <v>539</v>
      </c>
      <c r="V41" s="32" t="s">
        <v>340</v>
      </c>
      <c r="W41" s="33" t="s">
        <v>332</v>
      </c>
      <c r="X41" s="16" t="n">
        <v>1823206</v>
      </c>
      <c r="Y41" s="11" t="n">
        <v>639</v>
      </c>
      <c r="Z41" s="16" t="s">
        <v>341</v>
      </c>
      <c r="AA41" s="16" t="s">
        <v>19</v>
      </c>
      <c r="AB41" s="16" t="n">
        <v>1841510</v>
      </c>
    </row>
    <row r="42" s="22" customFormat="true" ht="29.55" hidden="false" customHeight="true" outlineLevel="0" collapsed="false">
      <c r="A42" s="11" t="n">
        <v>40</v>
      </c>
      <c r="B42" s="36" t="s">
        <v>342</v>
      </c>
      <c r="C42" s="36" t="s">
        <v>246</v>
      </c>
      <c r="D42" s="26" t="n">
        <v>1837251</v>
      </c>
      <c r="E42" s="11" t="n">
        <v>140</v>
      </c>
      <c r="F42" s="14" t="s">
        <v>343</v>
      </c>
      <c r="G42" s="14" t="s">
        <v>9</v>
      </c>
      <c r="H42" s="38" t="n">
        <v>1931120</v>
      </c>
      <c r="I42" s="11" t="n">
        <v>240</v>
      </c>
      <c r="J42" s="43" t="s">
        <v>344</v>
      </c>
      <c r="K42" s="43" t="s">
        <v>89</v>
      </c>
      <c r="L42" s="44" t="s">
        <v>345</v>
      </c>
      <c r="M42" s="11" t="n">
        <v>340</v>
      </c>
      <c r="N42" s="16" t="s">
        <v>346</v>
      </c>
      <c r="O42" s="12" t="s">
        <v>321</v>
      </c>
      <c r="P42" s="45" t="n">
        <v>1911231</v>
      </c>
      <c r="Q42" s="11" t="n">
        <v>440</v>
      </c>
      <c r="R42" s="16" t="s">
        <v>347</v>
      </c>
      <c r="S42" s="16" t="s">
        <v>252</v>
      </c>
      <c r="T42" s="16" t="n">
        <v>1924104</v>
      </c>
      <c r="U42" s="11" t="n">
        <v>540</v>
      </c>
      <c r="V42" s="32" t="s">
        <v>348</v>
      </c>
      <c r="W42" s="33" t="s">
        <v>332</v>
      </c>
      <c r="X42" s="16" t="n">
        <v>1823227</v>
      </c>
      <c r="Y42" s="11" t="n">
        <v>640</v>
      </c>
      <c r="Z42" s="16" t="s">
        <v>349</v>
      </c>
      <c r="AA42" s="16" t="s">
        <v>19</v>
      </c>
      <c r="AB42" s="16" t="n">
        <v>1841204</v>
      </c>
    </row>
    <row r="43" s="22" customFormat="true" ht="29.55" hidden="false" customHeight="true" outlineLevel="0" collapsed="false">
      <c r="A43" s="11" t="n">
        <v>41</v>
      </c>
      <c r="B43" s="25" t="s">
        <v>350</v>
      </c>
      <c r="C43" s="36" t="s">
        <v>246</v>
      </c>
      <c r="D43" s="26" t="n">
        <v>1837241</v>
      </c>
      <c r="E43" s="11" t="n">
        <v>141</v>
      </c>
      <c r="F43" s="14" t="s">
        <v>351</v>
      </c>
      <c r="G43" s="14" t="s">
        <v>9</v>
      </c>
      <c r="H43" s="38" t="n">
        <v>1931231</v>
      </c>
      <c r="I43" s="11" t="n">
        <v>241</v>
      </c>
      <c r="J43" s="14" t="s">
        <v>352</v>
      </c>
      <c r="K43" s="14" t="s">
        <v>89</v>
      </c>
      <c r="L43" s="38" t="s">
        <v>353</v>
      </c>
      <c r="M43" s="11" t="n">
        <v>341</v>
      </c>
      <c r="N43" s="12" t="s">
        <v>354</v>
      </c>
      <c r="O43" s="12" t="s">
        <v>128</v>
      </c>
      <c r="P43" s="46" t="n">
        <v>1913110</v>
      </c>
      <c r="Q43" s="11" t="n">
        <v>441</v>
      </c>
      <c r="R43" s="28" t="s">
        <v>355</v>
      </c>
      <c r="S43" s="28" t="s">
        <v>252</v>
      </c>
      <c r="T43" s="28" t="n">
        <v>1924121</v>
      </c>
      <c r="U43" s="11" t="n">
        <v>541</v>
      </c>
      <c r="V43" s="32" t="s">
        <v>356</v>
      </c>
      <c r="W43" s="33" t="s">
        <v>332</v>
      </c>
      <c r="X43" s="16" t="n">
        <v>1823235</v>
      </c>
      <c r="Y43" s="11" t="n">
        <v>641</v>
      </c>
      <c r="Z43" s="16" t="s">
        <v>357</v>
      </c>
      <c r="AA43" s="16" t="s">
        <v>19</v>
      </c>
      <c r="AB43" s="16" t="n">
        <v>1841604</v>
      </c>
    </row>
    <row r="44" s="22" customFormat="true" ht="29.55" hidden="false" customHeight="true" outlineLevel="0" collapsed="false">
      <c r="A44" s="11" t="n">
        <v>42</v>
      </c>
      <c r="B44" s="25" t="s">
        <v>358</v>
      </c>
      <c r="C44" s="36" t="s">
        <v>246</v>
      </c>
      <c r="D44" s="26" t="n">
        <v>1837240</v>
      </c>
      <c r="E44" s="11" t="n">
        <v>142</v>
      </c>
      <c r="F44" s="14" t="s">
        <v>359</v>
      </c>
      <c r="G44" s="14" t="s">
        <v>9</v>
      </c>
      <c r="H44" s="38" t="n">
        <v>1931215</v>
      </c>
      <c r="I44" s="11" t="n">
        <v>242</v>
      </c>
      <c r="J44" s="43" t="s">
        <v>360</v>
      </c>
      <c r="K44" s="43" t="s">
        <v>89</v>
      </c>
      <c r="L44" s="44" t="s">
        <v>361</v>
      </c>
      <c r="M44" s="11" t="n">
        <v>342</v>
      </c>
      <c r="N44" s="12" t="s">
        <v>362</v>
      </c>
      <c r="O44" s="12" t="s">
        <v>321</v>
      </c>
      <c r="P44" s="31" t="n">
        <v>1711106</v>
      </c>
      <c r="Q44" s="11" t="n">
        <v>442</v>
      </c>
      <c r="R44" s="28" t="s">
        <v>363</v>
      </c>
      <c r="S44" s="28" t="s">
        <v>252</v>
      </c>
      <c r="T44" s="28" t="n">
        <v>1924137</v>
      </c>
      <c r="U44" s="11" t="n">
        <v>542</v>
      </c>
      <c r="V44" s="32" t="s">
        <v>364</v>
      </c>
      <c r="W44" s="33" t="s">
        <v>332</v>
      </c>
      <c r="X44" s="16" t="n">
        <v>1823239</v>
      </c>
      <c r="Y44" s="11" t="n">
        <v>642</v>
      </c>
      <c r="Z44" s="16" t="s">
        <v>365</v>
      </c>
      <c r="AA44" s="16" t="s">
        <v>19</v>
      </c>
      <c r="AB44" s="16" t="n">
        <v>1841721</v>
      </c>
    </row>
    <row r="45" s="22" customFormat="true" ht="29.55" hidden="false" customHeight="true" outlineLevel="0" collapsed="false">
      <c r="A45" s="11" t="n">
        <v>43</v>
      </c>
      <c r="B45" s="25" t="s">
        <v>366</v>
      </c>
      <c r="C45" s="36" t="s">
        <v>246</v>
      </c>
      <c r="D45" s="26" t="n">
        <v>1837237</v>
      </c>
      <c r="E45" s="11" t="n">
        <v>143</v>
      </c>
      <c r="F45" s="14" t="s">
        <v>367</v>
      </c>
      <c r="G45" s="14" t="s">
        <v>9</v>
      </c>
      <c r="H45" s="38" t="n">
        <v>1931227</v>
      </c>
      <c r="I45" s="11" t="n">
        <v>243</v>
      </c>
      <c r="J45" s="43" t="s">
        <v>368</v>
      </c>
      <c r="K45" s="43" t="s">
        <v>89</v>
      </c>
      <c r="L45" s="44" t="s">
        <v>369</v>
      </c>
      <c r="M45" s="11" t="n">
        <v>343</v>
      </c>
      <c r="N45" s="12" t="s">
        <v>370</v>
      </c>
      <c r="O45" s="12" t="s">
        <v>321</v>
      </c>
      <c r="P45" s="13" t="s">
        <v>371</v>
      </c>
      <c r="Q45" s="11" t="n">
        <v>443</v>
      </c>
      <c r="R45" s="28" t="s">
        <v>372</v>
      </c>
      <c r="S45" s="28" t="s">
        <v>252</v>
      </c>
      <c r="T45" s="28" t="n">
        <v>1924129</v>
      </c>
      <c r="U45" s="11" t="n">
        <v>543</v>
      </c>
      <c r="V45" s="32" t="s">
        <v>373</v>
      </c>
      <c r="W45" s="33" t="s">
        <v>332</v>
      </c>
      <c r="X45" s="16" t="n">
        <v>1823211</v>
      </c>
      <c r="Y45" s="11" t="n">
        <v>643</v>
      </c>
      <c r="Z45" s="16" t="s">
        <v>374</v>
      </c>
      <c r="AA45" s="16" t="s">
        <v>19</v>
      </c>
      <c r="AB45" s="16" t="n">
        <v>1841807</v>
      </c>
    </row>
    <row r="46" s="22" customFormat="true" ht="29.55" hidden="false" customHeight="true" outlineLevel="0" collapsed="false">
      <c r="A46" s="11" t="n">
        <v>44</v>
      </c>
      <c r="B46" s="25" t="s">
        <v>375</v>
      </c>
      <c r="C46" s="36" t="s">
        <v>246</v>
      </c>
      <c r="D46" s="26" t="n">
        <v>1837248</v>
      </c>
      <c r="E46" s="11" t="n">
        <v>144</v>
      </c>
      <c r="F46" s="14" t="s">
        <v>376</v>
      </c>
      <c r="G46" s="14" t="s">
        <v>9</v>
      </c>
      <c r="H46" s="38" t="n">
        <v>1931233</v>
      </c>
      <c r="I46" s="11" t="n">
        <v>244</v>
      </c>
      <c r="J46" s="14" t="s">
        <v>377</v>
      </c>
      <c r="K46" s="14" t="s">
        <v>89</v>
      </c>
      <c r="L46" s="38" t="s">
        <v>378</v>
      </c>
      <c r="M46" s="11" t="n">
        <v>344</v>
      </c>
      <c r="N46" s="12" t="s">
        <v>379</v>
      </c>
      <c r="O46" s="12" t="s">
        <v>128</v>
      </c>
      <c r="P46" s="47" t="n">
        <v>1913125</v>
      </c>
      <c r="Q46" s="11" t="n">
        <v>444</v>
      </c>
      <c r="R46" s="28" t="s">
        <v>380</v>
      </c>
      <c r="S46" s="28" t="s">
        <v>252</v>
      </c>
      <c r="T46" s="28" t="n">
        <v>1924134</v>
      </c>
      <c r="U46" s="11" t="n">
        <v>544</v>
      </c>
      <c r="V46" s="32" t="s">
        <v>381</v>
      </c>
      <c r="W46" s="33" t="s">
        <v>382</v>
      </c>
      <c r="X46" s="21" t="n">
        <v>1823314</v>
      </c>
      <c r="Y46" s="11" t="n">
        <v>644</v>
      </c>
      <c r="Z46" s="16" t="s">
        <v>383</v>
      </c>
      <c r="AA46" s="16" t="s">
        <v>19</v>
      </c>
      <c r="AB46" s="16" t="n">
        <v>1841820</v>
      </c>
    </row>
    <row r="47" s="22" customFormat="true" ht="29.55" hidden="false" customHeight="true" outlineLevel="0" collapsed="false">
      <c r="A47" s="11" t="n">
        <v>45</v>
      </c>
      <c r="B47" s="25" t="s">
        <v>384</v>
      </c>
      <c r="C47" s="36" t="s">
        <v>246</v>
      </c>
      <c r="D47" s="26" t="n">
        <v>1837211</v>
      </c>
      <c r="E47" s="11" t="n">
        <v>145</v>
      </c>
      <c r="F47" s="14" t="s">
        <v>385</v>
      </c>
      <c r="G47" s="14" t="s">
        <v>9</v>
      </c>
      <c r="H47" s="38" t="n">
        <v>1931225</v>
      </c>
      <c r="I47" s="11" t="n">
        <v>245</v>
      </c>
      <c r="J47" s="48" t="s">
        <v>386</v>
      </c>
      <c r="K47" s="14" t="s">
        <v>181</v>
      </c>
      <c r="L47" s="38" t="s">
        <v>387</v>
      </c>
      <c r="M47" s="11" t="n">
        <v>345</v>
      </c>
      <c r="N47" s="12" t="s">
        <v>388</v>
      </c>
      <c r="O47" s="12" t="s">
        <v>128</v>
      </c>
      <c r="P47" s="49" t="n">
        <v>1913117</v>
      </c>
      <c r="Q47" s="11" t="n">
        <v>445</v>
      </c>
      <c r="R47" s="28" t="s">
        <v>389</v>
      </c>
      <c r="S47" s="28" t="s">
        <v>252</v>
      </c>
      <c r="T47" s="28" t="n">
        <v>1924102</v>
      </c>
      <c r="U47" s="11" t="n">
        <v>545</v>
      </c>
      <c r="V47" s="32" t="s">
        <v>390</v>
      </c>
      <c r="W47" s="33" t="s">
        <v>382</v>
      </c>
      <c r="X47" s="21" t="n">
        <v>1823320</v>
      </c>
      <c r="Y47" s="11" t="n">
        <v>645</v>
      </c>
      <c r="Z47" s="16" t="s">
        <v>391</v>
      </c>
      <c r="AA47" s="16" t="s">
        <v>19</v>
      </c>
      <c r="AB47" s="16" t="n">
        <v>1841404</v>
      </c>
    </row>
    <row r="48" s="22" customFormat="true" ht="29.55" hidden="false" customHeight="true" outlineLevel="0" collapsed="false">
      <c r="A48" s="11" t="n">
        <v>46</v>
      </c>
      <c r="B48" s="25" t="s">
        <v>392</v>
      </c>
      <c r="C48" s="36" t="s">
        <v>246</v>
      </c>
      <c r="D48" s="25" t="n">
        <v>1837228</v>
      </c>
      <c r="E48" s="11" t="n">
        <v>146</v>
      </c>
      <c r="F48" s="14" t="s">
        <v>393</v>
      </c>
      <c r="G48" s="14" t="s">
        <v>9</v>
      </c>
      <c r="H48" s="39" t="n">
        <v>1931235</v>
      </c>
      <c r="I48" s="11" t="n">
        <v>246</v>
      </c>
      <c r="J48" s="48" t="s">
        <v>394</v>
      </c>
      <c r="K48" s="14" t="s">
        <v>181</v>
      </c>
      <c r="L48" s="50" t="n">
        <v>1834128</v>
      </c>
      <c r="M48" s="11" t="n">
        <v>346</v>
      </c>
      <c r="N48" s="12" t="s">
        <v>395</v>
      </c>
      <c r="O48" s="12" t="s">
        <v>128</v>
      </c>
      <c r="P48" s="51" t="n">
        <v>1913102</v>
      </c>
      <c r="Q48" s="11" t="n">
        <v>446</v>
      </c>
      <c r="R48" s="28" t="s">
        <v>396</v>
      </c>
      <c r="S48" s="28" t="s">
        <v>252</v>
      </c>
      <c r="T48" s="28" t="n">
        <v>1924106</v>
      </c>
      <c r="U48" s="11" t="n">
        <v>546</v>
      </c>
      <c r="V48" s="32" t="s">
        <v>397</v>
      </c>
      <c r="W48" s="33" t="s">
        <v>382</v>
      </c>
      <c r="X48" s="21" t="n">
        <v>1823327</v>
      </c>
      <c r="Y48" s="11" t="n">
        <v>646</v>
      </c>
      <c r="Z48" s="16" t="s">
        <v>398</v>
      </c>
      <c r="AA48" s="16" t="s">
        <v>19</v>
      </c>
      <c r="AB48" s="16" t="n">
        <v>1841418</v>
      </c>
    </row>
    <row r="49" s="22" customFormat="true" ht="29.55" hidden="false" customHeight="true" outlineLevel="0" collapsed="false">
      <c r="A49" s="11" t="n">
        <v>47</v>
      </c>
      <c r="B49" s="25" t="s">
        <v>399</v>
      </c>
      <c r="C49" s="36" t="s">
        <v>246</v>
      </c>
      <c r="D49" s="26" t="n">
        <v>1837250</v>
      </c>
      <c r="E49" s="11" t="n">
        <v>147</v>
      </c>
      <c r="F49" s="14" t="s">
        <v>400</v>
      </c>
      <c r="G49" s="14" t="s">
        <v>9</v>
      </c>
      <c r="H49" s="39" t="n">
        <v>1931240</v>
      </c>
      <c r="I49" s="11" t="n">
        <v>247</v>
      </c>
      <c r="J49" s="48" t="s">
        <v>401</v>
      </c>
      <c r="K49" s="14" t="s">
        <v>181</v>
      </c>
      <c r="L49" s="50" t="n">
        <v>1834124</v>
      </c>
      <c r="M49" s="11" t="n">
        <v>347</v>
      </c>
      <c r="N49" s="12" t="s">
        <v>402</v>
      </c>
      <c r="O49" s="12" t="s">
        <v>128</v>
      </c>
      <c r="P49" s="52" t="n">
        <v>1913128</v>
      </c>
      <c r="Q49" s="11" t="n">
        <v>447</v>
      </c>
      <c r="R49" s="28" t="s">
        <v>403</v>
      </c>
      <c r="S49" s="28" t="s">
        <v>252</v>
      </c>
      <c r="T49" s="28" t="n">
        <v>1924103</v>
      </c>
      <c r="U49" s="11" t="n">
        <v>547</v>
      </c>
      <c r="V49" s="32" t="s">
        <v>404</v>
      </c>
      <c r="W49" s="33" t="s">
        <v>382</v>
      </c>
      <c r="X49" s="40" t="n">
        <v>1823341</v>
      </c>
      <c r="Y49" s="11" t="n">
        <v>647</v>
      </c>
      <c r="Z49" s="16" t="s">
        <v>405</v>
      </c>
      <c r="AA49" s="16" t="s">
        <v>19</v>
      </c>
      <c r="AB49" s="16" t="n">
        <v>1841319</v>
      </c>
    </row>
    <row r="50" s="22" customFormat="true" ht="29.55" hidden="false" customHeight="true" outlineLevel="0" collapsed="false">
      <c r="A50" s="11" t="n">
        <v>48</v>
      </c>
      <c r="B50" s="48" t="s">
        <v>406</v>
      </c>
      <c r="C50" s="48" t="s">
        <v>6</v>
      </c>
      <c r="D50" s="48" t="n">
        <v>1936120</v>
      </c>
      <c r="E50" s="11" t="n">
        <v>148</v>
      </c>
      <c r="F50" s="14" t="s">
        <v>407</v>
      </c>
      <c r="G50" s="14" t="s">
        <v>9</v>
      </c>
      <c r="H50" s="38" t="n">
        <v>1931239</v>
      </c>
      <c r="I50" s="11" t="n">
        <v>248</v>
      </c>
      <c r="J50" s="48" t="s">
        <v>408</v>
      </c>
      <c r="K50" s="14" t="s">
        <v>181</v>
      </c>
      <c r="L50" s="38" t="s">
        <v>409</v>
      </c>
      <c r="M50" s="11" t="n">
        <v>348</v>
      </c>
      <c r="N50" s="12" t="s">
        <v>410</v>
      </c>
      <c r="O50" s="12" t="s">
        <v>321</v>
      </c>
      <c r="P50" s="53" t="n">
        <v>1911130</v>
      </c>
      <c r="Q50" s="11" t="n">
        <v>448</v>
      </c>
      <c r="R50" s="28" t="s">
        <v>411</v>
      </c>
      <c r="S50" s="28" t="s">
        <v>252</v>
      </c>
      <c r="T50" s="28" t="n">
        <v>1924135</v>
      </c>
      <c r="U50" s="11" t="n">
        <v>548</v>
      </c>
      <c r="V50" s="32" t="s">
        <v>412</v>
      </c>
      <c r="W50" s="33" t="s">
        <v>382</v>
      </c>
      <c r="X50" s="21" t="n">
        <v>1823551</v>
      </c>
      <c r="Y50" s="11" t="n">
        <v>648</v>
      </c>
      <c r="Z50" s="16" t="s">
        <v>413</v>
      </c>
      <c r="AA50" s="16" t="s">
        <v>19</v>
      </c>
      <c r="AB50" s="16" t="n">
        <v>1741108</v>
      </c>
    </row>
    <row r="51" s="22" customFormat="true" ht="29.55" hidden="false" customHeight="true" outlineLevel="0" collapsed="false">
      <c r="A51" s="11" t="n">
        <v>49</v>
      </c>
      <c r="B51" s="48" t="s">
        <v>414</v>
      </c>
      <c r="C51" s="48" t="s">
        <v>6</v>
      </c>
      <c r="D51" s="48" t="n">
        <v>1936132</v>
      </c>
      <c r="E51" s="11" t="n">
        <v>149</v>
      </c>
      <c r="F51" s="14" t="s">
        <v>415</v>
      </c>
      <c r="G51" s="14" t="s">
        <v>9</v>
      </c>
      <c r="H51" s="39" t="n">
        <v>1931207</v>
      </c>
      <c r="I51" s="11" t="n">
        <v>249</v>
      </c>
      <c r="J51" s="48" t="s">
        <v>416</v>
      </c>
      <c r="K51" s="14" t="s">
        <v>181</v>
      </c>
      <c r="L51" s="39" t="n">
        <v>1834132</v>
      </c>
      <c r="M51" s="11" t="n">
        <v>349</v>
      </c>
      <c r="N51" s="12" t="s">
        <v>417</v>
      </c>
      <c r="O51" s="12" t="s">
        <v>128</v>
      </c>
      <c r="P51" s="54" t="n">
        <v>1913116</v>
      </c>
      <c r="Q51" s="11" t="n">
        <v>449</v>
      </c>
      <c r="R51" s="28" t="s">
        <v>418</v>
      </c>
      <c r="S51" s="28" t="s">
        <v>252</v>
      </c>
      <c r="T51" s="28" t="n">
        <v>1924211</v>
      </c>
      <c r="U51" s="11" t="n">
        <v>549</v>
      </c>
      <c r="V51" s="32" t="s">
        <v>419</v>
      </c>
      <c r="W51" s="33" t="s">
        <v>382</v>
      </c>
      <c r="X51" s="21" t="n">
        <v>1823338</v>
      </c>
      <c r="Y51" s="11" t="n">
        <v>649</v>
      </c>
      <c r="Z51" s="16" t="s">
        <v>420</v>
      </c>
      <c r="AA51" s="16" t="s">
        <v>19</v>
      </c>
      <c r="AB51" s="16" t="n">
        <v>1741204</v>
      </c>
    </row>
    <row r="52" s="22" customFormat="true" ht="29.55" hidden="false" customHeight="true" outlineLevel="0" collapsed="false">
      <c r="A52" s="11" t="n">
        <v>50</v>
      </c>
      <c r="B52" s="48" t="s">
        <v>421</v>
      </c>
      <c r="C52" s="48" t="s">
        <v>6</v>
      </c>
      <c r="D52" s="48" t="n">
        <v>1936123</v>
      </c>
      <c r="E52" s="11" t="n">
        <v>150</v>
      </c>
      <c r="F52" s="14" t="s">
        <v>422</v>
      </c>
      <c r="G52" s="14" t="s">
        <v>9</v>
      </c>
      <c r="H52" s="39" t="n">
        <v>1931238</v>
      </c>
      <c r="I52" s="11" t="n">
        <v>250</v>
      </c>
      <c r="J52" s="55" t="s">
        <v>423</v>
      </c>
      <c r="K52" s="56" t="s">
        <v>11</v>
      </c>
      <c r="L52" s="48" t="n">
        <v>1836115</v>
      </c>
      <c r="M52" s="11" t="n">
        <v>350</v>
      </c>
      <c r="N52" s="12" t="s">
        <v>424</v>
      </c>
      <c r="O52" s="12" t="s">
        <v>321</v>
      </c>
      <c r="P52" s="57" t="n">
        <v>1911122</v>
      </c>
      <c r="Q52" s="11" t="n">
        <v>450</v>
      </c>
      <c r="R52" s="28" t="s">
        <v>425</v>
      </c>
      <c r="S52" s="28" t="s">
        <v>252</v>
      </c>
      <c r="T52" s="28" t="n">
        <v>1924215</v>
      </c>
      <c r="U52" s="11" t="n">
        <v>550</v>
      </c>
      <c r="V52" s="32" t="s">
        <v>426</v>
      </c>
      <c r="W52" s="33" t="s">
        <v>382</v>
      </c>
      <c r="X52" s="21" t="n">
        <v>1823331</v>
      </c>
      <c r="Y52" s="11" t="n">
        <v>650</v>
      </c>
      <c r="Z52" s="16" t="s">
        <v>427</v>
      </c>
      <c r="AA52" s="16" t="s">
        <v>19</v>
      </c>
      <c r="AB52" s="16" t="n">
        <v>1741224</v>
      </c>
    </row>
    <row r="53" s="22" customFormat="true" ht="29.55" hidden="false" customHeight="true" outlineLevel="0" collapsed="false">
      <c r="A53" s="11" t="n">
        <v>51</v>
      </c>
      <c r="B53" s="48" t="s">
        <v>428</v>
      </c>
      <c r="C53" s="48" t="s">
        <v>6</v>
      </c>
      <c r="D53" s="48" t="n">
        <v>1936105</v>
      </c>
      <c r="E53" s="11" t="n">
        <v>151</v>
      </c>
      <c r="F53" s="14" t="s">
        <v>429</v>
      </c>
      <c r="G53" s="14" t="s">
        <v>9</v>
      </c>
      <c r="H53" s="39" t="n">
        <v>1931242</v>
      </c>
      <c r="I53" s="11" t="n">
        <v>251</v>
      </c>
      <c r="J53" s="58" t="s">
        <v>430</v>
      </c>
      <c r="K53" s="56" t="s">
        <v>11</v>
      </c>
      <c r="L53" s="59" t="s">
        <v>431</v>
      </c>
      <c r="M53" s="11" t="n">
        <v>351</v>
      </c>
      <c r="N53" s="12" t="s">
        <v>432</v>
      </c>
      <c r="O53" s="12" t="s">
        <v>321</v>
      </c>
      <c r="P53" s="60" t="n">
        <v>1911228</v>
      </c>
      <c r="Q53" s="11" t="n">
        <v>451</v>
      </c>
      <c r="R53" s="28" t="s">
        <v>433</v>
      </c>
      <c r="S53" s="28" t="s">
        <v>252</v>
      </c>
      <c r="T53" s="28" t="n">
        <v>1924238</v>
      </c>
      <c r="U53" s="11" t="n">
        <v>551</v>
      </c>
      <c r="V53" s="32" t="s">
        <v>434</v>
      </c>
      <c r="W53" s="33" t="s">
        <v>382</v>
      </c>
      <c r="X53" s="32" t="n">
        <v>1823313</v>
      </c>
      <c r="Y53" s="11" t="n">
        <v>651</v>
      </c>
      <c r="Z53" s="16" t="s">
        <v>435</v>
      </c>
      <c r="AA53" s="16" t="s">
        <v>19</v>
      </c>
      <c r="AB53" s="16" t="n">
        <v>1741217</v>
      </c>
    </row>
    <row r="54" s="22" customFormat="true" ht="29.55" hidden="false" customHeight="true" outlineLevel="0" collapsed="false">
      <c r="A54" s="11" t="n">
        <v>52</v>
      </c>
      <c r="B54" s="48" t="s">
        <v>436</v>
      </c>
      <c r="C54" s="48" t="s">
        <v>6</v>
      </c>
      <c r="D54" s="48" t="n">
        <v>1936103</v>
      </c>
      <c r="E54" s="11" t="n">
        <v>152</v>
      </c>
      <c r="F54" s="14" t="s">
        <v>437</v>
      </c>
      <c r="G54" s="14" t="s">
        <v>438</v>
      </c>
      <c r="H54" s="38" t="s">
        <v>439</v>
      </c>
      <c r="I54" s="11" t="n">
        <v>252</v>
      </c>
      <c r="J54" s="58" t="s">
        <v>440</v>
      </c>
      <c r="K54" s="56" t="s">
        <v>11</v>
      </c>
      <c r="L54" s="61" t="n">
        <v>1836149</v>
      </c>
      <c r="M54" s="11" t="n">
        <v>352</v>
      </c>
      <c r="N54" s="12" t="s">
        <v>441</v>
      </c>
      <c r="O54" s="12" t="s">
        <v>321</v>
      </c>
      <c r="P54" s="62" t="n">
        <v>1911126</v>
      </c>
      <c r="Q54" s="11" t="n">
        <v>452</v>
      </c>
      <c r="R54" s="28" t="s">
        <v>442</v>
      </c>
      <c r="S54" s="28" t="s">
        <v>252</v>
      </c>
      <c r="T54" s="28" t="n">
        <v>1924237</v>
      </c>
      <c r="U54" s="11" t="n">
        <v>552</v>
      </c>
      <c r="V54" s="32" t="s">
        <v>443</v>
      </c>
      <c r="W54" s="33" t="s">
        <v>382</v>
      </c>
      <c r="X54" s="32" t="n">
        <v>1823334</v>
      </c>
      <c r="Y54" s="11" t="n">
        <v>652</v>
      </c>
      <c r="Z54" s="16" t="s">
        <v>444</v>
      </c>
      <c r="AA54" s="16" t="s">
        <v>19</v>
      </c>
      <c r="AB54" s="16" t="n">
        <v>1741111</v>
      </c>
    </row>
    <row r="55" s="22" customFormat="true" ht="29.55" hidden="false" customHeight="true" outlineLevel="0" collapsed="false">
      <c r="A55" s="11" t="n">
        <v>53</v>
      </c>
      <c r="B55" s="48" t="s">
        <v>445</v>
      </c>
      <c r="C55" s="48" t="s">
        <v>6</v>
      </c>
      <c r="D55" s="48" t="n">
        <v>1936114</v>
      </c>
      <c r="E55" s="11" t="n">
        <v>153</v>
      </c>
      <c r="F55" s="14" t="s">
        <v>446</v>
      </c>
      <c r="G55" s="14" t="s">
        <v>438</v>
      </c>
      <c r="H55" s="39" t="n">
        <v>1932108</v>
      </c>
      <c r="I55" s="11" t="n">
        <v>253</v>
      </c>
      <c r="J55" s="58" t="s">
        <v>447</v>
      </c>
      <c r="K55" s="56" t="s">
        <v>11</v>
      </c>
      <c r="L55" s="61" t="n">
        <v>1836150</v>
      </c>
      <c r="M55" s="11" t="n">
        <v>353</v>
      </c>
      <c r="N55" s="12" t="s">
        <v>448</v>
      </c>
      <c r="O55" s="12" t="s">
        <v>321</v>
      </c>
      <c r="P55" s="63" t="n">
        <v>1911108</v>
      </c>
      <c r="Q55" s="11" t="n">
        <v>453</v>
      </c>
      <c r="R55" s="28" t="s">
        <v>449</v>
      </c>
      <c r="S55" s="28" t="s">
        <v>252</v>
      </c>
      <c r="T55" s="28" t="n">
        <v>1924236</v>
      </c>
      <c r="U55" s="11" t="n">
        <v>553</v>
      </c>
      <c r="V55" s="32" t="s">
        <v>450</v>
      </c>
      <c r="W55" s="32" t="s">
        <v>15</v>
      </c>
      <c r="X55" s="21" t="n">
        <v>1822103</v>
      </c>
      <c r="Y55" s="11" t="n">
        <v>653</v>
      </c>
      <c r="Z55" s="16" t="s">
        <v>451</v>
      </c>
      <c r="AA55" s="16" t="s">
        <v>19</v>
      </c>
      <c r="AB55" s="16" t="n">
        <v>1741123</v>
      </c>
    </row>
    <row r="56" s="22" customFormat="true" ht="29.55" hidden="false" customHeight="true" outlineLevel="0" collapsed="false">
      <c r="A56" s="11" t="n">
        <v>54</v>
      </c>
      <c r="B56" s="48" t="s">
        <v>452</v>
      </c>
      <c r="C56" s="48" t="s">
        <v>6</v>
      </c>
      <c r="D56" s="48" t="n">
        <v>1936122</v>
      </c>
      <c r="E56" s="11" t="n">
        <v>154</v>
      </c>
      <c r="F56" s="14" t="s">
        <v>453</v>
      </c>
      <c r="G56" s="14" t="s">
        <v>438</v>
      </c>
      <c r="H56" s="39" t="n">
        <v>1932115</v>
      </c>
      <c r="I56" s="11" t="n">
        <v>254</v>
      </c>
      <c r="J56" s="58" t="s">
        <v>454</v>
      </c>
      <c r="K56" s="56" t="s">
        <v>11</v>
      </c>
      <c r="L56" s="59" t="s">
        <v>455</v>
      </c>
      <c r="M56" s="11" t="n">
        <v>354</v>
      </c>
      <c r="N56" s="12" t="s">
        <v>456</v>
      </c>
      <c r="O56" s="12" t="s">
        <v>321</v>
      </c>
      <c r="P56" s="64" t="n">
        <v>1911105</v>
      </c>
      <c r="Q56" s="11" t="n">
        <v>454</v>
      </c>
      <c r="R56" s="28" t="s">
        <v>457</v>
      </c>
      <c r="S56" s="28" t="s">
        <v>252</v>
      </c>
      <c r="T56" s="28" t="n">
        <v>1924327</v>
      </c>
      <c r="U56" s="11" t="n">
        <v>554</v>
      </c>
      <c r="V56" s="32" t="s">
        <v>458</v>
      </c>
      <c r="W56" s="32" t="s">
        <v>15</v>
      </c>
      <c r="X56" s="16" t="n">
        <v>1822125</v>
      </c>
      <c r="Y56" s="11" t="n">
        <v>654</v>
      </c>
      <c r="Z56" s="16" t="s">
        <v>459</v>
      </c>
      <c r="AA56" s="16" t="s">
        <v>19</v>
      </c>
      <c r="AB56" s="21" t="s">
        <v>460</v>
      </c>
    </row>
    <row r="57" s="22" customFormat="true" ht="29.55" hidden="false" customHeight="true" outlineLevel="0" collapsed="false">
      <c r="A57" s="11" t="n">
        <v>55</v>
      </c>
      <c r="B57" s="48" t="s">
        <v>461</v>
      </c>
      <c r="C57" s="48" t="s">
        <v>6</v>
      </c>
      <c r="D57" s="48" t="n">
        <v>1936116</v>
      </c>
      <c r="E57" s="11" t="n">
        <v>155</v>
      </c>
      <c r="F57" s="14" t="s">
        <v>462</v>
      </c>
      <c r="G57" s="14" t="s">
        <v>9</v>
      </c>
      <c r="H57" s="15" t="n">
        <v>1835134</v>
      </c>
      <c r="I57" s="11" t="n">
        <v>255</v>
      </c>
      <c r="J57" s="58" t="s">
        <v>463</v>
      </c>
      <c r="K57" s="56" t="s">
        <v>11</v>
      </c>
      <c r="L57" s="59" t="s">
        <v>464</v>
      </c>
      <c r="M57" s="11" t="n">
        <v>355</v>
      </c>
      <c r="N57" s="12" t="s">
        <v>465</v>
      </c>
      <c r="O57" s="12" t="s">
        <v>321</v>
      </c>
      <c r="P57" s="65" t="n">
        <v>1911115</v>
      </c>
      <c r="Q57" s="11" t="n">
        <v>455</v>
      </c>
      <c r="R57" s="28" t="s">
        <v>466</v>
      </c>
      <c r="S57" s="28" t="s">
        <v>252</v>
      </c>
      <c r="T57" s="28" t="n">
        <v>1924314</v>
      </c>
      <c r="U57" s="11" t="n">
        <v>555</v>
      </c>
      <c r="V57" s="32" t="s">
        <v>467</v>
      </c>
      <c r="W57" s="32" t="s">
        <v>15</v>
      </c>
      <c r="X57" s="16" t="n">
        <v>1822124</v>
      </c>
      <c r="Y57" s="11" t="n">
        <v>655</v>
      </c>
      <c r="Z57" s="16" t="s">
        <v>468</v>
      </c>
      <c r="AA57" s="16" t="s">
        <v>19</v>
      </c>
      <c r="AB57" s="16" t="n">
        <v>1741102</v>
      </c>
    </row>
    <row r="58" s="22" customFormat="true" ht="29.55" hidden="false" customHeight="true" outlineLevel="0" collapsed="false">
      <c r="A58" s="11" t="n">
        <v>56</v>
      </c>
      <c r="B58" s="48" t="s">
        <v>469</v>
      </c>
      <c r="C58" s="48" t="s">
        <v>6</v>
      </c>
      <c r="D58" s="48" t="n">
        <v>1936154</v>
      </c>
      <c r="E58" s="11" t="n">
        <v>156</v>
      </c>
      <c r="F58" s="14" t="s">
        <v>470</v>
      </c>
      <c r="G58" s="14" t="s">
        <v>9</v>
      </c>
      <c r="H58" s="38" t="n">
        <v>1831147</v>
      </c>
      <c r="I58" s="11" t="n">
        <v>256</v>
      </c>
      <c r="J58" s="58" t="s">
        <v>471</v>
      </c>
      <c r="K58" s="56" t="s">
        <v>11</v>
      </c>
      <c r="L58" s="59" t="s">
        <v>472</v>
      </c>
      <c r="M58" s="11" t="n">
        <v>356</v>
      </c>
      <c r="N58" s="12" t="s">
        <v>473</v>
      </c>
      <c r="O58" s="12" t="s">
        <v>321</v>
      </c>
      <c r="P58" s="66" t="n">
        <v>1911102</v>
      </c>
      <c r="Q58" s="11" t="n">
        <v>456</v>
      </c>
      <c r="R58" s="28" t="s">
        <v>474</v>
      </c>
      <c r="S58" s="28" t="s">
        <v>252</v>
      </c>
      <c r="T58" s="28" t="n">
        <v>1924301</v>
      </c>
      <c r="U58" s="11" t="n">
        <v>556</v>
      </c>
      <c r="V58" s="32" t="s">
        <v>475</v>
      </c>
      <c r="W58" s="32" t="s">
        <v>15</v>
      </c>
      <c r="X58" s="16" t="n">
        <v>1822102</v>
      </c>
      <c r="Y58" s="11" t="n">
        <v>656</v>
      </c>
      <c r="Z58" s="16" t="s">
        <v>476</v>
      </c>
      <c r="AA58" s="16" t="s">
        <v>19</v>
      </c>
      <c r="AB58" s="16" t="n">
        <v>1741202</v>
      </c>
    </row>
    <row r="59" s="22" customFormat="true" ht="29.55" hidden="false" customHeight="true" outlineLevel="0" collapsed="false">
      <c r="A59" s="11" t="n">
        <v>57</v>
      </c>
      <c r="B59" s="48" t="s">
        <v>477</v>
      </c>
      <c r="C59" s="48" t="s">
        <v>6</v>
      </c>
      <c r="D59" s="48" t="n">
        <v>1936142</v>
      </c>
      <c r="E59" s="11" t="n">
        <v>157</v>
      </c>
      <c r="F59" s="14" t="s">
        <v>478</v>
      </c>
      <c r="G59" s="14" t="s">
        <v>9</v>
      </c>
      <c r="H59" s="38" t="n">
        <v>1831139</v>
      </c>
      <c r="I59" s="11" t="n">
        <v>257</v>
      </c>
      <c r="J59" s="58" t="s">
        <v>479</v>
      </c>
      <c r="K59" s="56" t="s">
        <v>11</v>
      </c>
      <c r="L59" s="59" t="s">
        <v>480</v>
      </c>
      <c r="M59" s="11" t="n">
        <v>357</v>
      </c>
      <c r="N59" s="12" t="s">
        <v>481</v>
      </c>
      <c r="O59" s="12" t="s">
        <v>321</v>
      </c>
      <c r="P59" s="67" t="n">
        <v>1911203</v>
      </c>
      <c r="Q59" s="11" t="n">
        <v>457</v>
      </c>
      <c r="R59" s="28" t="s">
        <v>482</v>
      </c>
      <c r="S59" s="28" t="s">
        <v>252</v>
      </c>
      <c r="T59" s="28" t="n">
        <v>1924303</v>
      </c>
      <c r="U59" s="11" t="n">
        <v>557</v>
      </c>
      <c r="V59" s="68" t="s">
        <v>483</v>
      </c>
      <c r="W59" s="16" t="s">
        <v>17</v>
      </c>
      <c r="X59" s="40" t="s">
        <v>484</v>
      </c>
      <c r="Y59" s="11" t="n">
        <v>657</v>
      </c>
      <c r="Z59" s="16" t="s">
        <v>485</v>
      </c>
      <c r="AA59" s="16" t="s">
        <v>19</v>
      </c>
      <c r="AB59" s="16" t="n">
        <v>1741212</v>
      </c>
    </row>
    <row r="60" s="22" customFormat="true" ht="29.55" hidden="false" customHeight="true" outlineLevel="0" collapsed="false">
      <c r="A60" s="11" t="n">
        <v>58</v>
      </c>
      <c r="B60" s="48" t="s">
        <v>486</v>
      </c>
      <c r="C60" s="48" t="s">
        <v>487</v>
      </c>
      <c r="D60" s="48" t="n">
        <v>1938144</v>
      </c>
      <c r="E60" s="11" t="n">
        <v>158</v>
      </c>
      <c r="F60" s="14" t="s">
        <v>488</v>
      </c>
      <c r="G60" s="14" t="s">
        <v>9</v>
      </c>
      <c r="H60" s="38" t="n">
        <v>1831105</v>
      </c>
      <c r="I60" s="11" t="n">
        <v>258</v>
      </c>
      <c r="J60" s="58" t="s">
        <v>489</v>
      </c>
      <c r="K60" s="56" t="s">
        <v>11</v>
      </c>
      <c r="L60" s="59" t="s">
        <v>490</v>
      </c>
      <c r="M60" s="11" t="n">
        <v>358</v>
      </c>
      <c r="N60" s="12" t="s">
        <v>491</v>
      </c>
      <c r="O60" s="12" t="s">
        <v>128</v>
      </c>
      <c r="P60" s="69" t="n">
        <v>1913113</v>
      </c>
      <c r="Q60" s="11" t="n">
        <v>458</v>
      </c>
      <c r="R60" s="28" t="s">
        <v>492</v>
      </c>
      <c r="S60" s="28" t="s">
        <v>252</v>
      </c>
      <c r="T60" s="28" t="n">
        <v>1924415</v>
      </c>
      <c r="U60" s="11" t="n">
        <v>558</v>
      </c>
      <c r="V60" s="68" t="s">
        <v>493</v>
      </c>
      <c r="W60" s="16" t="s">
        <v>17</v>
      </c>
      <c r="X60" s="40" t="s">
        <v>494</v>
      </c>
      <c r="Y60" s="70"/>
      <c r="Z60" s="16"/>
      <c r="AA60" s="16"/>
      <c r="AB60" s="16"/>
    </row>
    <row r="61" s="22" customFormat="true" ht="29.55" hidden="false" customHeight="true" outlineLevel="0" collapsed="false">
      <c r="A61" s="11" t="n">
        <v>59</v>
      </c>
      <c r="B61" s="48" t="s">
        <v>495</v>
      </c>
      <c r="C61" s="48" t="s">
        <v>487</v>
      </c>
      <c r="D61" s="48" t="n">
        <v>1938126</v>
      </c>
      <c r="E61" s="11" t="n">
        <v>159</v>
      </c>
      <c r="F61" s="14" t="s">
        <v>496</v>
      </c>
      <c r="G61" s="14" t="s">
        <v>9</v>
      </c>
      <c r="H61" s="38" t="n">
        <v>1831121</v>
      </c>
      <c r="I61" s="11" t="n">
        <v>259</v>
      </c>
      <c r="J61" s="58" t="s">
        <v>497</v>
      </c>
      <c r="K61" s="56" t="s">
        <v>11</v>
      </c>
      <c r="L61" s="59" t="s">
        <v>498</v>
      </c>
      <c r="M61" s="11" t="n">
        <v>359</v>
      </c>
      <c r="N61" s="12" t="s">
        <v>499</v>
      </c>
      <c r="O61" s="12" t="s">
        <v>128</v>
      </c>
      <c r="P61" s="71" t="n">
        <v>1913107</v>
      </c>
      <c r="Q61" s="11" t="n">
        <v>459</v>
      </c>
      <c r="R61" s="28" t="s">
        <v>500</v>
      </c>
      <c r="S61" s="28" t="s">
        <v>252</v>
      </c>
      <c r="T61" s="28" t="n">
        <v>1924404</v>
      </c>
      <c r="U61" s="11" t="n">
        <v>559</v>
      </c>
      <c r="V61" s="68" t="s">
        <v>501</v>
      </c>
      <c r="W61" s="16" t="s">
        <v>17</v>
      </c>
      <c r="X61" s="40" t="s">
        <v>502</v>
      </c>
      <c r="Y61" s="70"/>
      <c r="Z61" s="16"/>
      <c r="AA61" s="16"/>
      <c r="AB61" s="16"/>
    </row>
    <row r="62" s="22" customFormat="true" ht="29.55" hidden="false" customHeight="true" outlineLevel="0" collapsed="false">
      <c r="A62" s="11" t="n">
        <v>60</v>
      </c>
      <c r="B62" s="48" t="s">
        <v>503</v>
      </c>
      <c r="C62" s="48" t="s">
        <v>487</v>
      </c>
      <c r="D62" s="48" t="n">
        <v>1938132</v>
      </c>
      <c r="E62" s="11" t="n">
        <v>160</v>
      </c>
      <c r="F62" s="14" t="s">
        <v>504</v>
      </c>
      <c r="G62" s="14" t="s">
        <v>9</v>
      </c>
      <c r="H62" s="38" t="n">
        <v>1831114</v>
      </c>
      <c r="I62" s="11" t="n">
        <v>260</v>
      </c>
      <c r="J62" s="58" t="s">
        <v>505</v>
      </c>
      <c r="K62" s="56" t="s">
        <v>11</v>
      </c>
      <c r="L62" s="59" t="s">
        <v>506</v>
      </c>
      <c r="M62" s="11" t="n">
        <v>360</v>
      </c>
      <c r="N62" s="12" t="s">
        <v>507</v>
      </c>
      <c r="O62" s="12" t="s">
        <v>72</v>
      </c>
      <c r="P62" s="13" t="s">
        <v>508</v>
      </c>
      <c r="Q62" s="11" t="n">
        <v>460</v>
      </c>
      <c r="R62" s="28" t="s">
        <v>509</v>
      </c>
      <c r="S62" s="28" t="s">
        <v>252</v>
      </c>
      <c r="T62" s="28" t="n">
        <v>1924438</v>
      </c>
      <c r="U62" s="11" t="n">
        <v>560</v>
      </c>
      <c r="V62" s="68" t="s">
        <v>510</v>
      </c>
      <c r="W62" s="16" t="s">
        <v>17</v>
      </c>
      <c r="X62" s="40" t="s">
        <v>511</v>
      </c>
      <c r="Y62" s="70"/>
      <c r="Z62" s="16"/>
      <c r="AA62" s="16"/>
      <c r="AB62" s="16"/>
    </row>
    <row r="63" s="22" customFormat="true" ht="29.55" hidden="false" customHeight="true" outlineLevel="0" collapsed="false">
      <c r="A63" s="11" t="n">
        <v>61</v>
      </c>
      <c r="B63" s="48" t="s">
        <v>512</v>
      </c>
      <c r="C63" s="48" t="s">
        <v>487</v>
      </c>
      <c r="D63" s="48" t="n">
        <v>1938141</v>
      </c>
      <c r="E63" s="11" t="n">
        <v>161</v>
      </c>
      <c r="F63" s="14" t="s">
        <v>513</v>
      </c>
      <c r="G63" s="14" t="s">
        <v>9</v>
      </c>
      <c r="H63" s="38" t="n">
        <v>1831118</v>
      </c>
      <c r="I63" s="11" t="n">
        <v>261</v>
      </c>
      <c r="J63" s="72" t="s">
        <v>514</v>
      </c>
      <c r="K63" s="56" t="s">
        <v>89</v>
      </c>
      <c r="L63" s="59" t="s">
        <v>515</v>
      </c>
      <c r="M63" s="11" t="n">
        <v>361</v>
      </c>
      <c r="N63" s="12" t="s">
        <v>516</v>
      </c>
      <c r="O63" s="12" t="s">
        <v>72</v>
      </c>
      <c r="P63" s="20" t="n">
        <v>1821516</v>
      </c>
      <c r="Q63" s="11" t="n">
        <v>461</v>
      </c>
      <c r="R63" s="28" t="s">
        <v>517</v>
      </c>
      <c r="S63" s="28" t="s">
        <v>252</v>
      </c>
      <c r="T63" s="28" t="n">
        <v>1924418</v>
      </c>
      <c r="U63" s="11" t="n">
        <v>561</v>
      </c>
      <c r="V63" s="68" t="s">
        <v>518</v>
      </c>
      <c r="W63" s="16" t="s">
        <v>17</v>
      </c>
      <c r="X63" s="40" t="s">
        <v>519</v>
      </c>
      <c r="Y63" s="70"/>
      <c r="Z63" s="16"/>
      <c r="AA63" s="16"/>
      <c r="AB63" s="16"/>
    </row>
    <row r="64" s="22" customFormat="true" ht="29.55" hidden="false" customHeight="true" outlineLevel="0" collapsed="false">
      <c r="A64" s="11" t="n">
        <v>62</v>
      </c>
      <c r="B64" s="48" t="s">
        <v>520</v>
      </c>
      <c r="C64" s="48" t="s">
        <v>487</v>
      </c>
      <c r="D64" s="48" t="n">
        <v>1938117</v>
      </c>
      <c r="E64" s="11" t="n">
        <v>162</v>
      </c>
      <c r="F64" s="14" t="s">
        <v>521</v>
      </c>
      <c r="G64" s="14" t="s">
        <v>9</v>
      </c>
      <c r="H64" s="38" t="n">
        <v>1831131</v>
      </c>
      <c r="I64" s="11" t="n">
        <v>262</v>
      </c>
      <c r="J64" s="73" t="s">
        <v>522</v>
      </c>
      <c r="K64" s="56" t="s">
        <v>89</v>
      </c>
      <c r="L64" s="74" t="n">
        <v>1833145</v>
      </c>
      <c r="M64" s="11" t="n">
        <v>362</v>
      </c>
      <c r="N64" s="12" t="s">
        <v>523</v>
      </c>
      <c r="O64" s="12" t="s">
        <v>72</v>
      </c>
      <c r="P64" s="20" t="n">
        <v>1821512</v>
      </c>
      <c r="Q64" s="11" t="n">
        <v>462</v>
      </c>
      <c r="R64" s="28" t="s">
        <v>524</v>
      </c>
      <c r="S64" s="28" t="s">
        <v>252</v>
      </c>
      <c r="T64" s="28" t="n">
        <v>1924416</v>
      </c>
      <c r="U64" s="11" t="n">
        <v>562</v>
      </c>
      <c r="V64" s="68" t="s">
        <v>525</v>
      </c>
      <c r="W64" s="16" t="s">
        <v>17</v>
      </c>
      <c r="X64" s="40" t="s">
        <v>526</v>
      </c>
      <c r="Y64" s="70"/>
      <c r="Z64" s="16"/>
      <c r="AA64" s="16"/>
      <c r="AB64" s="16"/>
    </row>
    <row r="65" s="22" customFormat="true" ht="29.55" hidden="false" customHeight="true" outlineLevel="0" collapsed="false">
      <c r="A65" s="11" t="n">
        <v>63</v>
      </c>
      <c r="B65" s="48" t="s">
        <v>527</v>
      </c>
      <c r="C65" s="48" t="s">
        <v>487</v>
      </c>
      <c r="D65" s="48" t="n">
        <v>1938135</v>
      </c>
      <c r="E65" s="11" t="n">
        <v>163</v>
      </c>
      <c r="F65" s="14" t="s">
        <v>528</v>
      </c>
      <c r="G65" s="14" t="s">
        <v>9</v>
      </c>
      <c r="H65" s="38" t="n">
        <v>1831111</v>
      </c>
      <c r="I65" s="11" t="n">
        <v>263</v>
      </c>
      <c r="J65" s="72" t="s">
        <v>529</v>
      </c>
      <c r="K65" s="56" t="s">
        <v>89</v>
      </c>
      <c r="L65" s="74" t="n">
        <v>1833116</v>
      </c>
      <c r="M65" s="11" t="n">
        <v>363</v>
      </c>
      <c r="N65" s="12" t="s">
        <v>530</v>
      </c>
      <c r="O65" s="12" t="s">
        <v>72</v>
      </c>
      <c r="P65" s="13" t="s">
        <v>531</v>
      </c>
      <c r="Q65" s="11" t="n">
        <v>463</v>
      </c>
      <c r="R65" s="28" t="s">
        <v>532</v>
      </c>
      <c r="S65" s="28" t="s">
        <v>252</v>
      </c>
      <c r="T65" s="28" t="n">
        <v>1924403</v>
      </c>
      <c r="U65" s="11" t="n">
        <v>563</v>
      </c>
      <c r="V65" s="68" t="s">
        <v>533</v>
      </c>
      <c r="W65" s="16" t="s">
        <v>17</v>
      </c>
      <c r="X65" s="32" t="n">
        <v>1721423</v>
      </c>
      <c r="Y65" s="70"/>
      <c r="Z65" s="16"/>
      <c r="AA65" s="16"/>
      <c r="AB65" s="16"/>
    </row>
    <row r="66" s="22" customFormat="true" ht="29.55" hidden="false" customHeight="true" outlineLevel="0" collapsed="false">
      <c r="A66" s="11" t="n">
        <v>64</v>
      </c>
      <c r="B66" s="48" t="s">
        <v>534</v>
      </c>
      <c r="C66" s="48" t="s">
        <v>487</v>
      </c>
      <c r="D66" s="48" t="n">
        <v>1938139</v>
      </c>
      <c r="E66" s="11" t="n">
        <v>164</v>
      </c>
      <c r="F66" s="14" t="s">
        <v>535</v>
      </c>
      <c r="G66" s="14" t="s">
        <v>9</v>
      </c>
      <c r="H66" s="38" t="n">
        <v>1831120</v>
      </c>
      <c r="I66" s="11" t="n">
        <v>264</v>
      </c>
      <c r="J66" s="72" t="s">
        <v>536</v>
      </c>
      <c r="K66" s="56" t="s">
        <v>89</v>
      </c>
      <c r="L66" s="59" t="s">
        <v>537</v>
      </c>
      <c r="M66" s="11" t="n">
        <v>364</v>
      </c>
      <c r="N66" s="12" t="s">
        <v>538</v>
      </c>
      <c r="O66" s="12" t="s">
        <v>72</v>
      </c>
      <c r="P66" s="20" t="n">
        <v>1821538</v>
      </c>
      <c r="Q66" s="11" t="n">
        <v>464</v>
      </c>
      <c r="R66" s="28" t="s">
        <v>539</v>
      </c>
      <c r="S66" s="28" t="s">
        <v>252</v>
      </c>
      <c r="T66" s="28" t="n">
        <v>1924420</v>
      </c>
      <c r="U66" s="11" t="n">
        <v>564</v>
      </c>
      <c r="V66" s="68" t="s">
        <v>540</v>
      </c>
      <c r="W66" s="16" t="s">
        <v>72</v>
      </c>
      <c r="X66" s="32" t="n">
        <v>1721422</v>
      </c>
      <c r="Y66" s="70"/>
      <c r="Z66" s="16"/>
      <c r="AA66" s="16"/>
      <c r="AB66" s="16"/>
    </row>
    <row r="67" s="22" customFormat="true" ht="29.55" hidden="false" customHeight="true" outlineLevel="0" collapsed="false">
      <c r="A67" s="11" t="n">
        <v>65</v>
      </c>
      <c r="B67" s="48" t="s">
        <v>541</v>
      </c>
      <c r="C67" s="48" t="s">
        <v>487</v>
      </c>
      <c r="D67" s="48" t="n">
        <v>1938116</v>
      </c>
      <c r="E67" s="11" t="n">
        <v>165</v>
      </c>
      <c r="F67" s="14" t="s">
        <v>542</v>
      </c>
      <c r="G67" s="14" t="s">
        <v>9</v>
      </c>
      <c r="H67" s="38" t="n">
        <v>1831223</v>
      </c>
      <c r="I67" s="11" t="n">
        <v>265</v>
      </c>
      <c r="J67" s="72" t="s">
        <v>543</v>
      </c>
      <c r="K67" s="56" t="s">
        <v>89</v>
      </c>
      <c r="L67" s="74" t="n">
        <v>1833119</v>
      </c>
      <c r="M67" s="11" t="n">
        <v>365</v>
      </c>
      <c r="N67" s="12" t="s">
        <v>544</v>
      </c>
      <c r="O67" s="12" t="s">
        <v>72</v>
      </c>
      <c r="P67" s="13" t="s">
        <v>545</v>
      </c>
      <c r="Q67" s="11" t="n">
        <v>465</v>
      </c>
      <c r="R67" s="28" t="s">
        <v>546</v>
      </c>
      <c r="S67" s="28" t="s">
        <v>252</v>
      </c>
      <c r="T67" s="28" t="n">
        <v>1924408</v>
      </c>
      <c r="U67" s="11" t="n">
        <v>565</v>
      </c>
      <c r="V67" s="68" t="s">
        <v>547</v>
      </c>
      <c r="W67" s="16" t="s">
        <v>72</v>
      </c>
      <c r="X67" s="32" t="n">
        <v>1721438</v>
      </c>
      <c r="Y67" s="70"/>
      <c r="Z67" s="16"/>
      <c r="AA67" s="16"/>
      <c r="AB67" s="16"/>
    </row>
    <row r="68" s="22" customFormat="true" ht="29.55" hidden="false" customHeight="true" outlineLevel="0" collapsed="false">
      <c r="A68" s="11" t="n">
        <v>66</v>
      </c>
      <c r="B68" s="48" t="s">
        <v>548</v>
      </c>
      <c r="C68" s="48" t="s">
        <v>487</v>
      </c>
      <c r="D68" s="48" t="n">
        <v>1938104</v>
      </c>
      <c r="E68" s="11" t="n">
        <v>166</v>
      </c>
      <c r="F68" s="14" t="s">
        <v>549</v>
      </c>
      <c r="G68" s="14" t="s">
        <v>9</v>
      </c>
      <c r="H68" s="38" t="n">
        <v>1831216</v>
      </c>
      <c r="I68" s="11" t="n">
        <v>266</v>
      </c>
      <c r="J68" s="72" t="s">
        <v>550</v>
      </c>
      <c r="K68" s="56" t="s">
        <v>89</v>
      </c>
      <c r="L68" s="59" t="s">
        <v>551</v>
      </c>
      <c r="M68" s="11" t="n">
        <v>366</v>
      </c>
      <c r="N68" s="16" t="s">
        <v>552</v>
      </c>
      <c r="O68" s="12" t="s">
        <v>72</v>
      </c>
      <c r="P68" s="13" t="s">
        <v>553</v>
      </c>
      <c r="Q68" s="11" t="n">
        <v>466</v>
      </c>
      <c r="R68" s="28" t="s">
        <v>554</v>
      </c>
      <c r="S68" s="28" t="s">
        <v>252</v>
      </c>
      <c r="T68" s="28" t="n">
        <v>1924407</v>
      </c>
      <c r="U68" s="11" t="n">
        <v>566</v>
      </c>
      <c r="V68" s="68" t="s">
        <v>555</v>
      </c>
      <c r="W68" s="16" t="s">
        <v>72</v>
      </c>
      <c r="X68" s="40" t="s">
        <v>556</v>
      </c>
      <c r="Y68" s="70"/>
      <c r="Z68" s="16"/>
      <c r="AA68" s="16"/>
      <c r="AB68" s="16"/>
    </row>
    <row r="69" s="22" customFormat="true" ht="29.55" hidden="false" customHeight="true" outlineLevel="0" collapsed="false">
      <c r="A69" s="11" t="n">
        <v>67</v>
      </c>
      <c r="B69" s="48" t="s">
        <v>557</v>
      </c>
      <c r="C69" s="48" t="s">
        <v>6</v>
      </c>
      <c r="D69" s="48" t="n">
        <v>1936232</v>
      </c>
      <c r="E69" s="11" t="n">
        <v>167</v>
      </c>
      <c r="F69" s="14" t="s">
        <v>558</v>
      </c>
      <c r="G69" s="14" t="s">
        <v>9</v>
      </c>
      <c r="H69" s="38" t="n">
        <v>1831222</v>
      </c>
      <c r="I69" s="11" t="n">
        <v>267</v>
      </c>
      <c r="J69" s="72" t="s">
        <v>559</v>
      </c>
      <c r="K69" s="56" t="s">
        <v>89</v>
      </c>
      <c r="L69" s="59" t="s">
        <v>560</v>
      </c>
      <c r="M69" s="11" t="n">
        <v>367</v>
      </c>
      <c r="N69" s="18" t="s">
        <v>561</v>
      </c>
      <c r="O69" s="12" t="s">
        <v>72</v>
      </c>
      <c r="P69" s="19" t="n">
        <v>1821603</v>
      </c>
      <c r="Q69" s="11" t="n">
        <v>467</v>
      </c>
      <c r="R69" s="28" t="s">
        <v>562</v>
      </c>
      <c r="S69" s="28" t="s">
        <v>252</v>
      </c>
      <c r="T69" s="28" t="n">
        <v>1924506</v>
      </c>
      <c r="U69" s="11" t="n">
        <v>567</v>
      </c>
      <c r="V69" s="68" t="s">
        <v>563</v>
      </c>
      <c r="W69" s="16" t="s">
        <v>72</v>
      </c>
      <c r="X69" s="40" t="s">
        <v>564</v>
      </c>
      <c r="Y69" s="70"/>
      <c r="Z69" s="16"/>
      <c r="AA69" s="16"/>
      <c r="AB69" s="16"/>
    </row>
    <row r="70" s="22" customFormat="true" ht="29.55" hidden="false" customHeight="true" outlineLevel="0" collapsed="false">
      <c r="A70" s="11" t="n">
        <v>68</v>
      </c>
      <c r="B70" s="48" t="s">
        <v>565</v>
      </c>
      <c r="C70" s="48" t="s">
        <v>6</v>
      </c>
      <c r="D70" s="48" t="n">
        <v>1936257</v>
      </c>
      <c r="E70" s="11" t="n">
        <v>168</v>
      </c>
      <c r="F70" s="14" t="s">
        <v>566</v>
      </c>
      <c r="G70" s="14" t="s">
        <v>9</v>
      </c>
      <c r="H70" s="38" t="n">
        <v>1831228</v>
      </c>
      <c r="I70" s="11" t="n">
        <v>268</v>
      </c>
      <c r="J70" s="72" t="s">
        <v>567</v>
      </c>
      <c r="K70" s="56" t="s">
        <v>89</v>
      </c>
      <c r="L70" s="59" t="s">
        <v>568</v>
      </c>
      <c r="M70" s="11" t="n">
        <v>368</v>
      </c>
      <c r="N70" s="18" t="s">
        <v>569</v>
      </c>
      <c r="O70" s="12" t="s">
        <v>72</v>
      </c>
      <c r="P70" s="19" t="n">
        <v>1821627</v>
      </c>
      <c r="Q70" s="11" t="n">
        <v>468</v>
      </c>
      <c r="R70" s="28" t="s">
        <v>570</v>
      </c>
      <c r="S70" s="28" t="s">
        <v>252</v>
      </c>
      <c r="T70" s="28" t="n">
        <v>1924538</v>
      </c>
      <c r="U70" s="11" t="n">
        <v>568</v>
      </c>
      <c r="V70" s="68" t="s">
        <v>571</v>
      </c>
      <c r="W70" s="16" t="s">
        <v>72</v>
      </c>
      <c r="X70" s="40" t="s">
        <v>572</v>
      </c>
      <c r="Y70" s="70"/>
      <c r="Z70" s="16"/>
      <c r="AA70" s="16"/>
      <c r="AB70" s="16"/>
    </row>
    <row r="71" s="22" customFormat="true" ht="29.55" hidden="false" customHeight="true" outlineLevel="0" collapsed="false">
      <c r="A71" s="11" t="n">
        <v>69</v>
      </c>
      <c r="B71" s="48" t="s">
        <v>573</v>
      </c>
      <c r="C71" s="48" t="s">
        <v>6</v>
      </c>
      <c r="D71" s="48" t="n">
        <v>1936242</v>
      </c>
      <c r="E71" s="11" t="n">
        <v>169</v>
      </c>
      <c r="F71" s="14" t="s">
        <v>574</v>
      </c>
      <c r="G71" s="14" t="s">
        <v>9</v>
      </c>
      <c r="H71" s="38" t="n">
        <v>1831239</v>
      </c>
      <c r="I71" s="11" t="n">
        <v>269</v>
      </c>
      <c r="J71" s="56" t="s">
        <v>575</v>
      </c>
      <c r="K71" s="56" t="s">
        <v>6</v>
      </c>
      <c r="L71" s="59" t="s">
        <v>576</v>
      </c>
      <c r="M71" s="11" t="n">
        <v>369</v>
      </c>
      <c r="N71" s="18" t="s">
        <v>577</v>
      </c>
      <c r="O71" s="12" t="s">
        <v>72</v>
      </c>
      <c r="P71" s="19" t="n">
        <v>1821622</v>
      </c>
      <c r="Q71" s="11" t="n">
        <v>469</v>
      </c>
      <c r="R71" s="28" t="s">
        <v>578</v>
      </c>
      <c r="S71" s="28" t="s">
        <v>252</v>
      </c>
      <c r="T71" s="28" t="n">
        <v>1924527</v>
      </c>
      <c r="U71" s="11" t="n">
        <v>569</v>
      </c>
      <c r="V71" s="68" t="s">
        <v>579</v>
      </c>
      <c r="W71" s="16" t="s">
        <v>72</v>
      </c>
      <c r="X71" s="40" t="s">
        <v>580</v>
      </c>
      <c r="Y71" s="70"/>
      <c r="Z71" s="16"/>
      <c r="AA71" s="16"/>
      <c r="AB71" s="16"/>
    </row>
    <row r="72" s="22" customFormat="true" ht="29.55" hidden="false" customHeight="true" outlineLevel="0" collapsed="false">
      <c r="A72" s="11" t="n">
        <v>70</v>
      </c>
      <c r="B72" s="48" t="s">
        <v>581</v>
      </c>
      <c r="C72" s="48" t="s">
        <v>6</v>
      </c>
      <c r="D72" s="48" t="n">
        <v>1936251</v>
      </c>
      <c r="E72" s="11" t="n">
        <v>170</v>
      </c>
      <c r="F72" s="14" t="s">
        <v>582</v>
      </c>
      <c r="G72" s="14" t="s">
        <v>9</v>
      </c>
      <c r="H72" s="38" t="n">
        <v>1831215</v>
      </c>
      <c r="I72" s="11" t="n">
        <v>270</v>
      </c>
      <c r="J72" s="56" t="s">
        <v>583</v>
      </c>
      <c r="K72" s="56" t="s">
        <v>6</v>
      </c>
      <c r="L72" s="74" t="n">
        <v>1835133</v>
      </c>
      <c r="M72" s="11" t="n">
        <v>370</v>
      </c>
      <c r="N72" s="18" t="s">
        <v>584</v>
      </c>
      <c r="O72" s="12" t="s">
        <v>72</v>
      </c>
      <c r="P72" s="19" t="n">
        <v>1821602</v>
      </c>
      <c r="Q72" s="11" t="n">
        <v>470</v>
      </c>
      <c r="R72" s="28" t="s">
        <v>585</v>
      </c>
      <c r="S72" s="28" t="s">
        <v>252</v>
      </c>
      <c r="T72" s="28" t="n">
        <v>1924610</v>
      </c>
      <c r="U72" s="11" t="n">
        <v>570</v>
      </c>
      <c r="V72" s="68" t="s">
        <v>586</v>
      </c>
      <c r="W72" s="16" t="s">
        <v>72</v>
      </c>
      <c r="X72" s="40" t="s">
        <v>587</v>
      </c>
      <c r="Y72" s="70"/>
      <c r="Z72" s="16"/>
      <c r="AA72" s="16"/>
      <c r="AB72" s="16"/>
    </row>
    <row r="73" s="22" customFormat="true" ht="29.55" hidden="false" customHeight="true" outlineLevel="0" collapsed="false">
      <c r="A73" s="11" t="n">
        <v>71</v>
      </c>
      <c r="B73" s="48" t="s">
        <v>588</v>
      </c>
      <c r="C73" s="48" t="s">
        <v>6</v>
      </c>
      <c r="D73" s="48" t="n">
        <v>1936223</v>
      </c>
      <c r="E73" s="11" t="n">
        <v>171</v>
      </c>
      <c r="F73" s="14" t="s">
        <v>589</v>
      </c>
      <c r="G73" s="14" t="s">
        <v>9</v>
      </c>
      <c r="H73" s="38" t="n">
        <v>1831211</v>
      </c>
      <c r="I73" s="11" t="n">
        <v>271</v>
      </c>
      <c r="J73" s="56" t="s">
        <v>590</v>
      </c>
      <c r="K73" s="56" t="s">
        <v>6</v>
      </c>
      <c r="L73" s="59" t="s">
        <v>591</v>
      </c>
      <c r="M73" s="11" t="n">
        <v>371</v>
      </c>
      <c r="N73" s="18" t="s">
        <v>592</v>
      </c>
      <c r="O73" s="12" t="s">
        <v>72</v>
      </c>
      <c r="P73" s="19" t="n">
        <v>1821640</v>
      </c>
      <c r="Q73" s="11" t="n">
        <v>471</v>
      </c>
      <c r="R73" s="28" t="s">
        <v>593</v>
      </c>
      <c r="S73" s="28" t="s">
        <v>252</v>
      </c>
      <c r="T73" s="28" t="n">
        <v>1924629</v>
      </c>
      <c r="U73" s="11" t="n">
        <v>571</v>
      </c>
      <c r="V73" s="68" t="s">
        <v>594</v>
      </c>
      <c r="W73" s="16" t="s">
        <v>72</v>
      </c>
      <c r="X73" s="40" t="s">
        <v>595</v>
      </c>
      <c r="Y73" s="70"/>
      <c r="Z73" s="16"/>
      <c r="AA73" s="16"/>
      <c r="AB73" s="16"/>
    </row>
    <row r="74" s="22" customFormat="true" ht="29.55" hidden="false" customHeight="true" outlineLevel="0" collapsed="false">
      <c r="A74" s="11" t="n">
        <v>72</v>
      </c>
      <c r="B74" s="48" t="s">
        <v>596</v>
      </c>
      <c r="C74" s="48" t="s">
        <v>6</v>
      </c>
      <c r="D74" s="48" t="n">
        <v>1936215</v>
      </c>
      <c r="E74" s="11" t="n">
        <v>172</v>
      </c>
      <c r="F74" s="14" t="s">
        <v>597</v>
      </c>
      <c r="G74" s="14" t="s">
        <v>9</v>
      </c>
      <c r="H74" s="38" t="n">
        <v>1831226</v>
      </c>
      <c r="I74" s="11" t="n">
        <v>272</v>
      </c>
      <c r="J74" s="56" t="s">
        <v>598</v>
      </c>
      <c r="K74" s="56" t="s">
        <v>6</v>
      </c>
      <c r="L74" s="74" t="n">
        <v>1835174</v>
      </c>
      <c r="M74" s="11" t="n">
        <v>372</v>
      </c>
      <c r="N74" s="18" t="s">
        <v>599</v>
      </c>
      <c r="O74" s="12" t="s">
        <v>72</v>
      </c>
      <c r="P74" s="19" t="n">
        <v>1821634</v>
      </c>
      <c r="Q74" s="11" t="n">
        <v>472</v>
      </c>
      <c r="R74" s="28" t="s">
        <v>600</v>
      </c>
      <c r="S74" s="28" t="s">
        <v>252</v>
      </c>
      <c r="T74" s="28" t="n">
        <v>1924604</v>
      </c>
      <c r="U74" s="11" t="n">
        <v>572</v>
      </c>
      <c r="V74" s="68" t="s">
        <v>601</v>
      </c>
      <c r="W74" s="16" t="s">
        <v>72</v>
      </c>
      <c r="X74" s="40" t="s">
        <v>602</v>
      </c>
      <c r="Y74" s="70"/>
      <c r="Z74" s="16"/>
      <c r="AA74" s="16"/>
      <c r="AB74" s="16"/>
    </row>
    <row r="75" s="22" customFormat="true" ht="29.55" hidden="false" customHeight="true" outlineLevel="0" collapsed="false">
      <c r="A75" s="11" t="n">
        <v>73</v>
      </c>
      <c r="B75" s="48" t="s">
        <v>603</v>
      </c>
      <c r="C75" s="48" t="s">
        <v>6</v>
      </c>
      <c r="D75" s="48" t="n">
        <v>1936241</v>
      </c>
      <c r="E75" s="11" t="n">
        <v>173</v>
      </c>
      <c r="F75" s="14" t="s">
        <v>604</v>
      </c>
      <c r="G75" s="14" t="s">
        <v>9</v>
      </c>
      <c r="H75" s="38" t="n">
        <v>1831340</v>
      </c>
      <c r="I75" s="11" t="n">
        <v>273</v>
      </c>
      <c r="J75" s="56" t="s">
        <v>605</v>
      </c>
      <c r="K75" s="56" t="s">
        <v>6</v>
      </c>
      <c r="L75" s="59" t="s">
        <v>606</v>
      </c>
      <c r="M75" s="11" t="n">
        <v>373</v>
      </c>
      <c r="N75" s="18" t="s">
        <v>607</v>
      </c>
      <c r="O75" s="12" t="s">
        <v>72</v>
      </c>
      <c r="P75" s="19" t="n">
        <v>1821652</v>
      </c>
      <c r="Q75" s="11" t="n">
        <v>473</v>
      </c>
      <c r="R75" s="28" t="s">
        <v>608</v>
      </c>
      <c r="S75" s="28" t="s">
        <v>252</v>
      </c>
      <c r="T75" s="28" t="n">
        <v>1923139</v>
      </c>
      <c r="U75" s="11" t="n">
        <v>573</v>
      </c>
      <c r="V75" s="68" t="s">
        <v>609</v>
      </c>
      <c r="W75" s="16" t="s">
        <v>72</v>
      </c>
      <c r="X75" s="40" t="s">
        <v>610</v>
      </c>
      <c r="Y75" s="70"/>
      <c r="Z75" s="16"/>
      <c r="AA75" s="16"/>
      <c r="AB75" s="16"/>
    </row>
    <row r="76" s="22" customFormat="true" ht="29.55" hidden="false" customHeight="true" outlineLevel="0" collapsed="false">
      <c r="A76" s="11" t="n">
        <v>74</v>
      </c>
      <c r="B76" s="48" t="s">
        <v>611</v>
      </c>
      <c r="C76" s="48" t="s">
        <v>6</v>
      </c>
      <c r="D76" s="48" t="n">
        <v>1936258</v>
      </c>
      <c r="E76" s="11" t="n">
        <v>174</v>
      </c>
      <c r="F76" s="14" t="s">
        <v>612</v>
      </c>
      <c r="G76" s="14" t="s">
        <v>9</v>
      </c>
      <c r="H76" s="38" t="n">
        <v>1831306</v>
      </c>
      <c r="I76" s="11" t="n">
        <v>274</v>
      </c>
      <c r="J76" s="56" t="s">
        <v>613</v>
      </c>
      <c r="K76" s="56" t="s">
        <v>6</v>
      </c>
      <c r="L76" s="59" t="s">
        <v>614</v>
      </c>
      <c r="M76" s="11" t="n">
        <v>374</v>
      </c>
      <c r="N76" s="18" t="s">
        <v>615</v>
      </c>
      <c r="O76" s="12" t="s">
        <v>72</v>
      </c>
      <c r="P76" s="19" t="n">
        <v>1821632</v>
      </c>
      <c r="Q76" s="11" t="n">
        <v>474</v>
      </c>
      <c r="R76" s="16" t="s">
        <v>616</v>
      </c>
      <c r="S76" s="16" t="s">
        <v>252</v>
      </c>
      <c r="T76" s="16" t="n">
        <v>1924616</v>
      </c>
      <c r="U76" s="11" t="n">
        <v>574</v>
      </c>
      <c r="V76" s="68" t="s">
        <v>617</v>
      </c>
      <c r="W76" s="16" t="s">
        <v>72</v>
      </c>
      <c r="X76" s="40" t="s">
        <v>618</v>
      </c>
      <c r="Y76" s="70"/>
      <c r="Z76" s="16"/>
      <c r="AA76" s="16"/>
      <c r="AB76" s="16"/>
    </row>
    <row r="77" s="22" customFormat="true" ht="29.55" hidden="false" customHeight="true" outlineLevel="0" collapsed="false">
      <c r="A77" s="11" t="n">
        <v>75</v>
      </c>
      <c r="B77" s="48" t="s">
        <v>619</v>
      </c>
      <c r="C77" s="48" t="s">
        <v>6</v>
      </c>
      <c r="D77" s="48" t="n">
        <v>1936240</v>
      </c>
      <c r="E77" s="11" t="n">
        <v>175</v>
      </c>
      <c r="F77" s="14" t="s">
        <v>620</v>
      </c>
      <c r="G77" s="14" t="s">
        <v>9</v>
      </c>
      <c r="H77" s="38" t="n">
        <v>1831351</v>
      </c>
      <c r="I77" s="11" t="n">
        <v>275</v>
      </c>
      <c r="J77" s="56" t="s">
        <v>621</v>
      </c>
      <c r="K77" s="56" t="s">
        <v>6</v>
      </c>
      <c r="L77" s="59" t="s">
        <v>622</v>
      </c>
      <c r="M77" s="11" t="n">
        <v>375</v>
      </c>
      <c r="N77" s="18" t="s">
        <v>623</v>
      </c>
      <c r="O77" s="12" t="s">
        <v>72</v>
      </c>
      <c r="P77" s="19" t="n">
        <v>1821648</v>
      </c>
      <c r="Q77" s="11" t="n">
        <v>475</v>
      </c>
      <c r="R77" s="16" t="s">
        <v>624</v>
      </c>
      <c r="S77" s="16" t="s">
        <v>252</v>
      </c>
      <c r="T77" s="16" t="n">
        <v>1924631</v>
      </c>
      <c r="U77" s="11" t="n">
        <v>575</v>
      </c>
      <c r="V77" s="68" t="s">
        <v>625</v>
      </c>
      <c r="W77" s="16" t="s">
        <v>72</v>
      </c>
      <c r="X77" s="40" t="s">
        <v>626</v>
      </c>
      <c r="Y77" s="70"/>
      <c r="Z77" s="16"/>
      <c r="AA77" s="16"/>
      <c r="AB77" s="16"/>
    </row>
    <row r="78" s="22" customFormat="true" ht="29.55" hidden="false" customHeight="true" outlineLevel="0" collapsed="false">
      <c r="A78" s="11" t="n">
        <v>76</v>
      </c>
      <c r="B78" s="12" t="s">
        <v>627</v>
      </c>
      <c r="C78" s="12" t="s">
        <v>628</v>
      </c>
      <c r="D78" s="13" t="s">
        <v>629</v>
      </c>
      <c r="E78" s="11" t="n">
        <v>176</v>
      </c>
      <c r="F78" s="14" t="s">
        <v>630</v>
      </c>
      <c r="G78" s="14" t="s">
        <v>9</v>
      </c>
      <c r="H78" s="38" t="n">
        <v>1831335</v>
      </c>
      <c r="I78" s="11" t="n">
        <v>276</v>
      </c>
      <c r="J78" s="56" t="s">
        <v>631</v>
      </c>
      <c r="K78" s="56" t="s">
        <v>6</v>
      </c>
      <c r="L78" s="59" t="s">
        <v>632</v>
      </c>
      <c r="M78" s="11" t="n">
        <v>376</v>
      </c>
      <c r="N78" s="18" t="s">
        <v>633</v>
      </c>
      <c r="O78" s="12" t="s">
        <v>72</v>
      </c>
      <c r="P78" s="19" t="n">
        <v>1821643</v>
      </c>
      <c r="Q78" s="11" t="n">
        <v>476</v>
      </c>
      <c r="R78" s="16" t="s">
        <v>634</v>
      </c>
      <c r="S78" s="16" t="s">
        <v>252</v>
      </c>
      <c r="T78" s="16" t="n">
        <v>1924620</v>
      </c>
      <c r="U78" s="11" t="n">
        <v>576</v>
      </c>
      <c r="V78" s="68" t="s">
        <v>635</v>
      </c>
      <c r="W78" s="16" t="s">
        <v>72</v>
      </c>
      <c r="X78" s="40" t="s">
        <v>636</v>
      </c>
      <c r="Y78" s="70"/>
      <c r="Z78" s="16"/>
      <c r="AA78" s="16"/>
      <c r="AB78" s="16"/>
    </row>
    <row r="79" s="22" customFormat="true" ht="29.55" hidden="false" customHeight="true" outlineLevel="0" collapsed="false">
      <c r="A79" s="11" t="n">
        <v>77</v>
      </c>
      <c r="B79" s="12" t="s">
        <v>637</v>
      </c>
      <c r="C79" s="12" t="s">
        <v>628</v>
      </c>
      <c r="D79" s="13" t="s">
        <v>638</v>
      </c>
      <c r="E79" s="11" t="n">
        <v>177</v>
      </c>
      <c r="F79" s="14" t="s">
        <v>639</v>
      </c>
      <c r="G79" s="14" t="s">
        <v>9</v>
      </c>
      <c r="H79" s="38" t="n">
        <v>1831321</v>
      </c>
      <c r="I79" s="11" t="n">
        <v>277</v>
      </c>
      <c r="J79" s="56" t="s">
        <v>640</v>
      </c>
      <c r="K79" s="56" t="s">
        <v>6</v>
      </c>
      <c r="L79" s="59" t="s">
        <v>641</v>
      </c>
      <c r="M79" s="11" t="n">
        <v>377</v>
      </c>
      <c r="N79" s="18" t="s">
        <v>642</v>
      </c>
      <c r="O79" s="12" t="s">
        <v>72</v>
      </c>
      <c r="P79" s="19" t="n">
        <v>1821436</v>
      </c>
      <c r="Q79" s="11" t="n">
        <v>477</v>
      </c>
      <c r="R79" s="16" t="s">
        <v>643</v>
      </c>
      <c r="S79" s="16" t="s">
        <v>252</v>
      </c>
      <c r="T79" s="16" t="n">
        <v>1924635</v>
      </c>
      <c r="U79" s="11" t="n">
        <v>577</v>
      </c>
      <c r="V79" s="75" t="s">
        <v>644</v>
      </c>
      <c r="W79" s="33" t="s">
        <v>645</v>
      </c>
      <c r="X79" s="32" t="n">
        <v>1822128</v>
      </c>
      <c r="Y79" s="70"/>
      <c r="Z79" s="16"/>
      <c r="AA79" s="16"/>
      <c r="AB79" s="16"/>
    </row>
    <row r="80" s="22" customFormat="true" ht="29.55" hidden="false" customHeight="true" outlineLevel="0" collapsed="false">
      <c r="A80" s="11" t="n">
        <v>78</v>
      </c>
      <c r="B80" s="12" t="s">
        <v>646</v>
      </c>
      <c r="C80" s="12" t="s">
        <v>628</v>
      </c>
      <c r="D80" s="13" t="s">
        <v>647</v>
      </c>
      <c r="E80" s="11" t="n">
        <v>178</v>
      </c>
      <c r="F80" s="14" t="s">
        <v>648</v>
      </c>
      <c r="G80" s="14" t="s">
        <v>9</v>
      </c>
      <c r="H80" s="38" t="n">
        <v>1831331</v>
      </c>
      <c r="I80" s="11" t="n">
        <v>278</v>
      </c>
      <c r="J80" s="56" t="s">
        <v>649</v>
      </c>
      <c r="K80" s="56" t="s">
        <v>6</v>
      </c>
      <c r="L80" s="59" t="s">
        <v>650</v>
      </c>
      <c r="M80" s="11" t="n">
        <v>378</v>
      </c>
      <c r="N80" s="18" t="s">
        <v>651</v>
      </c>
      <c r="O80" s="12" t="s">
        <v>72</v>
      </c>
      <c r="P80" s="19" t="n">
        <v>1821651</v>
      </c>
      <c r="Q80" s="11" t="n">
        <v>478</v>
      </c>
      <c r="R80" s="16" t="s">
        <v>652</v>
      </c>
      <c r="S80" s="16" t="s">
        <v>252</v>
      </c>
      <c r="T80" s="16" t="n">
        <v>1924622</v>
      </c>
      <c r="U80" s="11" t="n">
        <v>578</v>
      </c>
      <c r="V80" s="75" t="s">
        <v>653</v>
      </c>
      <c r="W80" s="33" t="s">
        <v>645</v>
      </c>
      <c r="X80" s="32" t="n">
        <v>1822141</v>
      </c>
      <c r="Y80" s="70"/>
      <c r="Z80" s="16"/>
      <c r="AA80" s="16"/>
      <c r="AB80" s="16"/>
    </row>
    <row r="81" s="22" customFormat="true" ht="29.55" hidden="false" customHeight="true" outlineLevel="0" collapsed="false">
      <c r="A81" s="11" t="n">
        <v>79</v>
      </c>
      <c r="B81" s="12" t="s">
        <v>654</v>
      </c>
      <c r="C81" s="12" t="s">
        <v>628</v>
      </c>
      <c r="D81" s="31" t="n">
        <v>1934105</v>
      </c>
      <c r="E81" s="11" t="n">
        <v>179</v>
      </c>
      <c r="F81" s="14" t="s">
        <v>655</v>
      </c>
      <c r="G81" s="14" t="s">
        <v>9</v>
      </c>
      <c r="H81" s="38" t="n">
        <v>1831319</v>
      </c>
      <c r="I81" s="11" t="n">
        <v>279</v>
      </c>
      <c r="J81" s="56" t="s">
        <v>656</v>
      </c>
      <c r="K81" s="56" t="s">
        <v>6</v>
      </c>
      <c r="L81" s="59" t="s">
        <v>657</v>
      </c>
      <c r="M81" s="11" t="n">
        <v>379</v>
      </c>
      <c r="N81" s="32" t="s">
        <v>658</v>
      </c>
      <c r="O81" s="12" t="s">
        <v>659</v>
      </c>
      <c r="P81" s="16" t="n">
        <v>1823422</v>
      </c>
      <c r="Q81" s="11" t="n">
        <v>479</v>
      </c>
      <c r="R81" s="16" t="s">
        <v>660</v>
      </c>
      <c r="S81" s="16" t="s">
        <v>252</v>
      </c>
      <c r="T81" s="16" t="n">
        <v>1924630</v>
      </c>
      <c r="U81" s="11" t="n">
        <v>579</v>
      </c>
      <c r="V81" s="75" t="s">
        <v>661</v>
      </c>
      <c r="W81" s="33" t="s">
        <v>645</v>
      </c>
      <c r="X81" s="32" t="n">
        <v>1822144</v>
      </c>
      <c r="Y81" s="70"/>
      <c r="Z81" s="16"/>
      <c r="AA81" s="16"/>
      <c r="AB81" s="16"/>
    </row>
    <row r="82" s="22" customFormat="true" ht="29.55" hidden="false" customHeight="true" outlineLevel="0" collapsed="false">
      <c r="A82" s="11" t="n">
        <v>80</v>
      </c>
      <c r="B82" s="12" t="s">
        <v>662</v>
      </c>
      <c r="C82" s="12" t="s">
        <v>628</v>
      </c>
      <c r="D82" s="13" t="s">
        <v>663</v>
      </c>
      <c r="E82" s="11" t="n">
        <v>180</v>
      </c>
      <c r="F82" s="14" t="s">
        <v>664</v>
      </c>
      <c r="G82" s="14" t="s">
        <v>9</v>
      </c>
      <c r="H82" s="38" t="n">
        <v>1831334</v>
      </c>
      <c r="I82" s="11" t="n">
        <v>280</v>
      </c>
      <c r="J82" s="73" t="s">
        <v>665</v>
      </c>
      <c r="K82" s="56" t="s">
        <v>666</v>
      </c>
      <c r="L82" s="59" t="s">
        <v>667</v>
      </c>
      <c r="M82" s="11" t="n">
        <v>380</v>
      </c>
      <c r="N82" s="32" t="s">
        <v>668</v>
      </c>
      <c r="O82" s="12" t="s">
        <v>659</v>
      </c>
      <c r="P82" s="16" t="n">
        <v>1823414</v>
      </c>
      <c r="Q82" s="11" t="n">
        <v>480</v>
      </c>
      <c r="R82" s="16" t="s">
        <v>669</v>
      </c>
      <c r="S82" s="16" t="s">
        <v>252</v>
      </c>
      <c r="T82" s="16" t="n">
        <v>1924611</v>
      </c>
      <c r="U82" s="11" t="n">
        <v>580</v>
      </c>
      <c r="V82" s="76" t="s">
        <v>670</v>
      </c>
      <c r="W82" s="33" t="s">
        <v>645</v>
      </c>
      <c r="X82" s="32" t="n">
        <v>1822149</v>
      </c>
      <c r="Y82" s="70"/>
      <c r="Z82" s="16"/>
      <c r="AA82" s="16"/>
      <c r="AB82" s="16"/>
    </row>
    <row r="83" s="22" customFormat="true" ht="29.55" hidden="false" customHeight="true" outlineLevel="0" collapsed="false">
      <c r="A83" s="11" t="n">
        <v>81</v>
      </c>
      <c r="B83" s="12" t="s">
        <v>671</v>
      </c>
      <c r="C83" s="12" t="s">
        <v>628</v>
      </c>
      <c r="D83" s="13" t="s">
        <v>672</v>
      </c>
      <c r="E83" s="11" t="n">
        <v>181</v>
      </c>
      <c r="F83" s="14" t="s">
        <v>673</v>
      </c>
      <c r="G83" s="14" t="s">
        <v>9</v>
      </c>
      <c r="H83" s="38" t="n">
        <v>1831440</v>
      </c>
      <c r="I83" s="11" t="n">
        <v>281</v>
      </c>
      <c r="J83" s="72" t="s">
        <v>674</v>
      </c>
      <c r="K83" s="56" t="s">
        <v>666</v>
      </c>
      <c r="L83" s="59" t="s">
        <v>675</v>
      </c>
      <c r="M83" s="11" t="n">
        <v>381</v>
      </c>
      <c r="N83" s="32" t="s">
        <v>676</v>
      </c>
      <c r="O83" s="12" t="s">
        <v>659</v>
      </c>
      <c r="P83" s="16" t="n">
        <v>1821138</v>
      </c>
      <c r="Q83" s="11" t="n">
        <v>481</v>
      </c>
      <c r="R83" s="16" t="s">
        <v>677</v>
      </c>
      <c r="S83" s="16" t="s">
        <v>17</v>
      </c>
      <c r="T83" s="16" t="n">
        <v>1922104</v>
      </c>
      <c r="U83" s="11" t="n">
        <v>581</v>
      </c>
      <c r="V83" s="32" t="s">
        <v>678</v>
      </c>
      <c r="W83" s="32" t="s">
        <v>72</v>
      </c>
      <c r="X83" s="32" t="n">
        <v>1921130</v>
      </c>
      <c r="Y83" s="70"/>
      <c r="Z83" s="16"/>
      <c r="AA83" s="16"/>
      <c r="AB83" s="16"/>
    </row>
    <row r="84" s="22" customFormat="true" ht="29.55" hidden="false" customHeight="true" outlineLevel="0" collapsed="false">
      <c r="A84" s="11" t="n">
        <v>82</v>
      </c>
      <c r="B84" s="12" t="s">
        <v>679</v>
      </c>
      <c r="C84" s="12" t="s">
        <v>628</v>
      </c>
      <c r="D84" s="13" t="s">
        <v>680</v>
      </c>
      <c r="E84" s="11" t="n">
        <v>182</v>
      </c>
      <c r="F84" s="14" t="s">
        <v>681</v>
      </c>
      <c r="G84" s="14" t="s">
        <v>9</v>
      </c>
      <c r="H84" s="38" t="n">
        <v>1831414</v>
      </c>
      <c r="I84" s="11" t="n">
        <v>282</v>
      </c>
      <c r="J84" s="72" t="s">
        <v>682</v>
      </c>
      <c r="K84" s="56" t="s">
        <v>666</v>
      </c>
      <c r="L84" s="59" t="s">
        <v>683</v>
      </c>
      <c r="M84" s="11" t="n">
        <v>382</v>
      </c>
      <c r="N84" s="12" t="s">
        <v>684</v>
      </c>
      <c r="O84" s="12" t="s">
        <v>659</v>
      </c>
      <c r="P84" s="16" t="n">
        <v>1823408</v>
      </c>
      <c r="Q84" s="11" t="n">
        <v>482</v>
      </c>
      <c r="R84" s="16" t="s">
        <v>685</v>
      </c>
      <c r="S84" s="16" t="s">
        <v>17</v>
      </c>
      <c r="T84" s="16" t="n">
        <v>1922101</v>
      </c>
      <c r="U84" s="11" t="n">
        <v>582</v>
      </c>
      <c r="V84" s="32" t="s">
        <v>686</v>
      </c>
      <c r="W84" s="32" t="s">
        <v>72</v>
      </c>
      <c r="X84" s="32" t="n">
        <v>1921111</v>
      </c>
      <c r="Y84" s="70"/>
      <c r="Z84" s="16"/>
      <c r="AA84" s="16"/>
      <c r="AB84" s="16"/>
    </row>
    <row r="85" s="22" customFormat="true" ht="29.55" hidden="false" customHeight="true" outlineLevel="0" collapsed="false">
      <c r="A85" s="11" t="n">
        <v>83</v>
      </c>
      <c r="B85" s="12" t="s">
        <v>687</v>
      </c>
      <c r="C85" s="12" t="s">
        <v>628</v>
      </c>
      <c r="D85" s="31" t="n">
        <v>1934146</v>
      </c>
      <c r="E85" s="11" t="n">
        <v>183</v>
      </c>
      <c r="F85" s="14" t="s">
        <v>688</v>
      </c>
      <c r="G85" s="14" t="s">
        <v>9</v>
      </c>
      <c r="H85" s="38" t="n">
        <v>1831436</v>
      </c>
      <c r="I85" s="11" t="n">
        <v>283</v>
      </c>
      <c r="J85" s="72" t="s">
        <v>689</v>
      </c>
      <c r="K85" s="56" t="s">
        <v>666</v>
      </c>
      <c r="L85" s="59" t="s">
        <v>690</v>
      </c>
      <c r="M85" s="11" t="n">
        <v>383</v>
      </c>
      <c r="N85" s="72" t="s">
        <v>691</v>
      </c>
      <c r="O85" s="16" t="s">
        <v>692</v>
      </c>
      <c r="P85" s="77" t="s">
        <v>693</v>
      </c>
      <c r="Q85" s="11" t="n">
        <v>483</v>
      </c>
      <c r="R85" s="16" t="s">
        <v>694</v>
      </c>
      <c r="S85" s="16" t="s">
        <v>17</v>
      </c>
      <c r="T85" s="16" t="n">
        <v>1922118</v>
      </c>
      <c r="U85" s="11" t="n">
        <v>583</v>
      </c>
      <c r="V85" s="16" t="s">
        <v>217</v>
      </c>
      <c r="W85" s="16" t="s">
        <v>695</v>
      </c>
      <c r="X85" s="21" t="s">
        <v>696</v>
      </c>
      <c r="Y85" s="70"/>
      <c r="Z85" s="16"/>
      <c r="AA85" s="16"/>
      <c r="AB85" s="16"/>
    </row>
    <row r="86" s="22" customFormat="true" ht="29.55" hidden="false" customHeight="true" outlineLevel="0" collapsed="false">
      <c r="A86" s="11" t="n">
        <v>84</v>
      </c>
      <c r="B86" s="12" t="s">
        <v>697</v>
      </c>
      <c r="C86" s="12" t="s">
        <v>628</v>
      </c>
      <c r="D86" s="13" t="s">
        <v>698</v>
      </c>
      <c r="E86" s="11" t="n">
        <v>184</v>
      </c>
      <c r="F86" s="14" t="s">
        <v>699</v>
      </c>
      <c r="G86" s="14" t="s">
        <v>9</v>
      </c>
      <c r="H86" s="38" t="n">
        <v>1831420</v>
      </c>
      <c r="I86" s="11" t="n">
        <v>284</v>
      </c>
      <c r="J86" s="72" t="s">
        <v>700</v>
      </c>
      <c r="K86" s="56" t="s">
        <v>666</v>
      </c>
      <c r="L86" s="59" t="s">
        <v>701</v>
      </c>
      <c r="M86" s="11" t="n">
        <v>384</v>
      </c>
      <c r="N86" s="73" t="s">
        <v>702</v>
      </c>
      <c r="O86" s="16" t="s">
        <v>692</v>
      </c>
      <c r="P86" s="19" t="n">
        <v>1823547</v>
      </c>
      <c r="Q86" s="11" t="n">
        <v>484</v>
      </c>
      <c r="R86" s="28" t="s">
        <v>703</v>
      </c>
      <c r="S86" s="16" t="s">
        <v>17</v>
      </c>
      <c r="T86" s="16" t="n">
        <v>1922106</v>
      </c>
      <c r="U86" s="11" t="n">
        <v>584</v>
      </c>
      <c r="V86" s="16" t="s">
        <v>704</v>
      </c>
      <c r="W86" s="16" t="s">
        <v>695</v>
      </c>
      <c r="X86" s="16" t="n">
        <v>1942103</v>
      </c>
      <c r="Y86" s="70"/>
      <c r="Z86" s="16"/>
      <c r="AA86" s="16"/>
      <c r="AB86" s="16"/>
    </row>
    <row r="87" s="22" customFormat="true" ht="29.55" hidden="false" customHeight="true" outlineLevel="0" collapsed="false">
      <c r="A87" s="11" t="n">
        <v>85</v>
      </c>
      <c r="B87" s="12" t="s">
        <v>705</v>
      </c>
      <c r="C87" s="12" t="s">
        <v>628</v>
      </c>
      <c r="D87" s="31" t="n">
        <v>1934115</v>
      </c>
      <c r="E87" s="11" t="n">
        <v>185</v>
      </c>
      <c r="F87" s="14" t="s">
        <v>706</v>
      </c>
      <c r="G87" s="14" t="s">
        <v>9</v>
      </c>
      <c r="H87" s="38" t="n">
        <v>1831428</v>
      </c>
      <c r="I87" s="11" t="n">
        <v>285</v>
      </c>
      <c r="J87" s="72" t="s">
        <v>707</v>
      </c>
      <c r="K87" s="56" t="s">
        <v>666</v>
      </c>
      <c r="L87" s="59" t="s">
        <v>708</v>
      </c>
      <c r="M87" s="11" t="n">
        <v>385</v>
      </c>
      <c r="N87" s="72" t="s">
        <v>709</v>
      </c>
      <c r="O87" s="16" t="s">
        <v>692</v>
      </c>
      <c r="P87" s="19" t="n">
        <v>1823549</v>
      </c>
      <c r="Q87" s="11" t="n">
        <v>485</v>
      </c>
      <c r="R87" s="28" t="s">
        <v>710</v>
      </c>
      <c r="S87" s="16" t="s">
        <v>17</v>
      </c>
      <c r="T87" s="16" t="n">
        <v>1924212</v>
      </c>
      <c r="U87" s="11" t="n">
        <v>585</v>
      </c>
      <c r="V87" s="16" t="s">
        <v>711</v>
      </c>
      <c r="W87" s="16" t="s">
        <v>695</v>
      </c>
      <c r="X87" s="16" t="n">
        <v>1942101</v>
      </c>
      <c r="Y87" s="70"/>
      <c r="Z87" s="16"/>
      <c r="AA87" s="16"/>
      <c r="AB87" s="16"/>
    </row>
    <row r="88" s="22" customFormat="true" ht="29.55" hidden="false" customHeight="true" outlineLevel="0" collapsed="false">
      <c r="A88" s="11" t="n">
        <v>86</v>
      </c>
      <c r="B88" s="12" t="s">
        <v>712</v>
      </c>
      <c r="C88" s="12" t="s">
        <v>628</v>
      </c>
      <c r="D88" s="13" t="s">
        <v>713</v>
      </c>
      <c r="E88" s="11" t="n">
        <v>186</v>
      </c>
      <c r="F88" s="14" t="s">
        <v>714</v>
      </c>
      <c r="G88" s="14" t="s">
        <v>9</v>
      </c>
      <c r="H88" s="38" t="n">
        <v>1831435</v>
      </c>
      <c r="I88" s="11" t="n">
        <v>286</v>
      </c>
      <c r="J88" s="72" t="s">
        <v>715</v>
      </c>
      <c r="K88" s="56" t="s">
        <v>666</v>
      </c>
      <c r="L88" s="59" t="s">
        <v>716</v>
      </c>
      <c r="M88" s="11" t="n">
        <v>386</v>
      </c>
      <c r="N88" s="72" t="s">
        <v>717</v>
      </c>
      <c r="O88" s="16" t="s">
        <v>692</v>
      </c>
      <c r="P88" s="19" t="n">
        <v>1823527</v>
      </c>
      <c r="Q88" s="11" t="n">
        <v>486</v>
      </c>
      <c r="R88" s="28" t="s">
        <v>718</v>
      </c>
      <c r="S88" s="16" t="s">
        <v>17</v>
      </c>
      <c r="T88" s="16" t="n">
        <v>1924119</v>
      </c>
      <c r="U88" s="11" t="n">
        <v>586</v>
      </c>
      <c r="V88" s="16" t="s">
        <v>719</v>
      </c>
      <c r="W88" s="16" t="s">
        <v>19</v>
      </c>
      <c r="X88" s="16" t="n">
        <v>1941715</v>
      </c>
      <c r="Y88" s="70"/>
      <c r="Z88" s="16"/>
      <c r="AA88" s="16"/>
      <c r="AB88" s="16"/>
    </row>
    <row r="89" s="22" customFormat="true" ht="29.55" hidden="false" customHeight="true" outlineLevel="0" collapsed="false">
      <c r="A89" s="11" t="n">
        <v>87</v>
      </c>
      <c r="B89" s="14" t="s">
        <v>720</v>
      </c>
      <c r="C89" s="14" t="s">
        <v>9</v>
      </c>
      <c r="D89" s="15" t="n">
        <v>1731142</v>
      </c>
      <c r="E89" s="11" t="n">
        <v>187</v>
      </c>
      <c r="F89" s="14" t="s">
        <v>721</v>
      </c>
      <c r="G89" s="14" t="s">
        <v>9</v>
      </c>
      <c r="H89" s="38" t="n">
        <v>1831413</v>
      </c>
      <c r="I89" s="11" t="n">
        <v>287</v>
      </c>
      <c r="J89" s="72" t="s">
        <v>722</v>
      </c>
      <c r="K89" s="56" t="s">
        <v>666</v>
      </c>
      <c r="L89" s="59" t="s">
        <v>723</v>
      </c>
      <c r="M89" s="11" t="n">
        <v>387</v>
      </c>
      <c r="N89" s="72" t="s">
        <v>724</v>
      </c>
      <c r="O89" s="16" t="s">
        <v>692</v>
      </c>
      <c r="P89" s="19" t="n">
        <v>1823530</v>
      </c>
      <c r="Q89" s="11" t="n">
        <v>487</v>
      </c>
      <c r="R89" s="12" t="s">
        <v>725</v>
      </c>
      <c r="S89" s="12" t="s">
        <v>252</v>
      </c>
      <c r="T89" s="13" t="s">
        <v>726</v>
      </c>
      <c r="U89" s="11" t="n">
        <v>587</v>
      </c>
      <c r="V89" s="16" t="s">
        <v>727</v>
      </c>
      <c r="W89" s="16" t="s">
        <v>19</v>
      </c>
      <c r="X89" s="16" t="n">
        <v>1941717</v>
      </c>
      <c r="Y89" s="70"/>
      <c r="Z89" s="16"/>
      <c r="AA89" s="16"/>
      <c r="AB89" s="16"/>
    </row>
    <row r="90" s="22" customFormat="true" ht="29.55" hidden="false" customHeight="true" outlineLevel="0" collapsed="false">
      <c r="A90" s="11" t="n">
        <v>88</v>
      </c>
      <c r="B90" s="14" t="s">
        <v>728</v>
      </c>
      <c r="C90" s="14" t="s">
        <v>9</v>
      </c>
      <c r="D90" s="15" t="n">
        <v>1731112</v>
      </c>
      <c r="E90" s="11" t="n">
        <v>188</v>
      </c>
      <c r="F90" s="14" t="s">
        <v>729</v>
      </c>
      <c r="G90" s="14" t="s">
        <v>9</v>
      </c>
      <c r="H90" s="38" t="n">
        <v>1831427</v>
      </c>
      <c r="I90" s="11" t="n">
        <v>288</v>
      </c>
      <c r="J90" s="72" t="s">
        <v>730</v>
      </c>
      <c r="K90" s="56" t="s">
        <v>666</v>
      </c>
      <c r="L90" s="59" t="s">
        <v>731</v>
      </c>
      <c r="M90" s="11" t="n">
        <v>388</v>
      </c>
      <c r="N90" s="18" t="s">
        <v>732</v>
      </c>
      <c r="O90" s="12" t="s">
        <v>733</v>
      </c>
      <c r="P90" s="34" t="s">
        <v>734</v>
      </c>
      <c r="Q90" s="11" t="n">
        <v>488</v>
      </c>
      <c r="R90" s="12" t="s">
        <v>735</v>
      </c>
      <c r="S90" s="12" t="s">
        <v>252</v>
      </c>
      <c r="T90" s="13" t="n">
        <v>1721227</v>
      </c>
      <c r="U90" s="11" t="n">
        <v>588</v>
      </c>
      <c r="V90" s="16" t="s">
        <v>736</v>
      </c>
      <c r="W90" s="16" t="s">
        <v>19</v>
      </c>
      <c r="X90" s="21" t="s">
        <v>737</v>
      </c>
      <c r="Y90" s="70"/>
      <c r="Z90" s="16"/>
      <c r="AA90" s="16"/>
      <c r="AB90" s="16"/>
    </row>
    <row r="91" s="22" customFormat="true" ht="29.55" hidden="false" customHeight="true" outlineLevel="0" collapsed="false">
      <c r="A91" s="11" t="n">
        <v>89</v>
      </c>
      <c r="B91" s="14" t="s">
        <v>738</v>
      </c>
      <c r="C91" s="14" t="s">
        <v>9</v>
      </c>
      <c r="D91" s="15" t="n">
        <v>1731123</v>
      </c>
      <c r="E91" s="11" t="n">
        <v>189</v>
      </c>
      <c r="F91" s="14" t="s">
        <v>739</v>
      </c>
      <c r="G91" s="14" t="s">
        <v>9</v>
      </c>
      <c r="H91" s="38" t="n">
        <v>1831418</v>
      </c>
      <c r="I91" s="11" t="n">
        <v>289</v>
      </c>
      <c r="J91" s="72" t="s">
        <v>740</v>
      </c>
      <c r="K91" s="56" t="s">
        <v>666</v>
      </c>
      <c r="L91" s="59" t="s">
        <v>741</v>
      </c>
      <c r="M91" s="11" t="n">
        <v>389</v>
      </c>
      <c r="N91" s="23" t="s">
        <v>742</v>
      </c>
      <c r="O91" s="12" t="s">
        <v>733</v>
      </c>
      <c r="P91" s="19" t="n">
        <v>1722137</v>
      </c>
      <c r="Q91" s="11" t="n">
        <v>489</v>
      </c>
      <c r="R91" s="12" t="s">
        <v>743</v>
      </c>
      <c r="S91" s="12" t="s">
        <v>252</v>
      </c>
      <c r="T91" s="13" t="n">
        <v>1721223</v>
      </c>
      <c r="U91" s="11" t="n">
        <v>589</v>
      </c>
      <c r="V91" s="16" t="s">
        <v>744</v>
      </c>
      <c r="W91" s="16" t="s">
        <v>19</v>
      </c>
      <c r="X91" s="21" t="s">
        <v>745</v>
      </c>
      <c r="Y91" s="70"/>
      <c r="Z91" s="16"/>
      <c r="AA91" s="16"/>
      <c r="AB91" s="16"/>
    </row>
    <row r="92" s="22" customFormat="true" ht="29.55" hidden="false" customHeight="true" outlineLevel="0" collapsed="false">
      <c r="A92" s="11" t="n">
        <v>90</v>
      </c>
      <c r="B92" s="14" t="s">
        <v>746</v>
      </c>
      <c r="C92" s="14" t="s">
        <v>9</v>
      </c>
      <c r="D92" s="15" t="n">
        <v>1731108</v>
      </c>
      <c r="E92" s="11" t="n">
        <v>190</v>
      </c>
      <c r="F92" s="18" t="s">
        <v>747</v>
      </c>
      <c r="G92" s="33" t="s">
        <v>438</v>
      </c>
      <c r="H92" s="38" t="n">
        <v>1832116</v>
      </c>
      <c r="I92" s="11" t="n">
        <v>290</v>
      </c>
      <c r="J92" s="72" t="s">
        <v>748</v>
      </c>
      <c r="K92" s="56" t="s">
        <v>666</v>
      </c>
      <c r="L92" s="59" t="s">
        <v>749</v>
      </c>
      <c r="M92" s="11" t="n">
        <v>390</v>
      </c>
      <c r="N92" s="18" t="s">
        <v>750</v>
      </c>
      <c r="O92" s="12" t="s">
        <v>733</v>
      </c>
      <c r="P92" s="19" t="n">
        <v>1788109</v>
      </c>
      <c r="Q92" s="11" t="n">
        <v>490</v>
      </c>
      <c r="R92" s="12" t="s">
        <v>751</v>
      </c>
      <c r="S92" s="12" t="s">
        <v>252</v>
      </c>
      <c r="T92" s="13" t="n">
        <v>1721408</v>
      </c>
      <c r="U92" s="11" t="n">
        <v>590</v>
      </c>
      <c r="V92" s="16" t="s">
        <v>752</v>
      </c>
      <c r="W92" s="16" t="s">
        <v>19</v>
      </c>
      <c r="X92" s="21" t="s">
        <v>753</v>
      </c>
      <c r="Y92" s="70"/>
      <c r="Z92" s="16"/>
      <c r="AA92" s="16"/>
      <c r="AB92" s="16"/>
    </row>
    <row r="93" s="22" customFormat="true" ht="29.55" hidden="false" customHeight="true" outlineLevel="0" collapsed="false">
      <c r="A93" s="11" t="n">
        <v>91</v>
      </c>
      <c r="B93" s="14" t="s">
        <v>754</v>
      </c>
      <c r="C93" s="14" t="s">
        <v>9</v>
      </c>
      <c r="D93" s="15" t="n">
        <v>1731121</v>
      </c>
      <c r="E93" s="11" t="n">
        <v>191</v>
      </c>
      <c r="F93" s="23" t="s">
        <v>755</v>
      </c>
      <c r="G93" s="33" t="s">
        <v>438</v>
      </c>
      <c r="H93" s="38" t="n">
        <v>1832114</v>
      </c>
      <c r="I93" s="11" t="n">
        <v>291</v>
      </c>
      <c r="J93" s="17" t="s">
        <v>756</v>
      </c>
      <c r="K93" s="12" t="s">
        <v>120</v>
      </c>
      <c r="L93" s="32" t="n">
        <v>1912109</v>
      </c>
      <c r="M93" s="11" t="n">
        <v>391</v>
      </c>
      <c r="N93" s="18" t="s">
        <v>757</v>
      </c>
      <c r="O93" s="12" t="s">
        <v>733</v>
      </c>
      <c r="P93" s="19" t="n">
        <v>1722122</v>
      </c>
      <c r="Q93" s="11" t="n">
        <v>491</v>
      </c>
      <c r="R93" s="12" t="s">
        <v>758</v>
      </c>
      <c r="S93" s="12" t="s">
        <v>252</v>
      </c>
      <c r="T93" s="13" t="n">
        <v>1721419</v>
      </c>
      <c r="U93" s="11" t="n">
        <v>591</v>
      </c>
      <c r="V93" s="16" t="s">
        <v>759</v>
      </c>
      <c r="W93" s="16" t="s">
        <v>19</v>
      </c>
      <c r="X93" s="21" t="s">
        <v>760</v>
      </c>
      <c r="Y93" s="70"/>
      <c r="Z93" s="16"/>
      <c r="AA93" s="16"/>
      <c r="AB93" s="16"/>
    </row>
    <row r="94" s="22" customFormat="true" ht="29.55" hidden="false" customHeight="true" outlineLevel="0" collapsed="false">
      <c r="A94" s="11" t="n">
        <v>92</v>
      </c>
      <c r="B94" s="14" t="s">
        <v>761</v>
      </c>
      <c r="C94" s="14" t="s">
        <v>9</v>
      </c>
      <c r="D94" s="15" t="n">
        <v>1731109</v>
      </c>
      <c r="E94" s="11" t="n">
        <v>192</v>
      </c>
      <c r="F94" s="18" t="s">
        <v>762</v>
      </c>
      <c r="G94" s="33" t="s">
        <v>438</v>
      </c>
      <c r="H94" s="38" t="n">
        <v>1832106</v>
      </c>
      <c r="I94" s="11" t="n">
        <v>292</v>
      </c>
      <c r="J94" s="17" t="s">
        <v>763</v>
      </c>
      <c r="K94" s="12" t="s">
        <v>120</v>
      </c>
      <c r="L94" s="32" t="n">
        <v>1912121</v>
      </c>
      <c r="M94" s="11" t="n">
        <v>392</v>
      </c>
      <c r="N94" s="18" t="s">
        <v>764</v>
      </c>
      <c r="O94" s="12" t="s">
        <v>733</v>
      </c>
      <c r="P94" s="19" t="n">
        <v>1722146</v>
      </c>
      <c r="Q94" s="11" t="n">
        <v>492</v>
      </c>
      <c r="R94" s="12" t="s">
        <v>765</v>
      </c>
      <c r="S94" s="12" t="s">
        <v>252</v>
      </c>
      <c r="T94" s="13" t="n">
        <v>1721317</v>
      </c>
      <c r="U94" s="11" t="n">
        <v>592</v>
      </c>
      <c r="V94" s="16" t="s">
        <v>766</v>
      </c>
      <c r="W94" s="16" t="s">
        <v>19</v>
      </c>
      <c r="X94" s="21" t="s">
        <v>767</v>
      </c>
      <c r="Y94" s="70"/>
      <c r="Z94" s="16"/>
      <c r="AA94" s="16"/>
      <c r="AB94" s="16"/>
    </row>
    <row r="95" s="22" customFormat="true" ht="29.55" hidden="false" customHeight="true" outlineLevel="0" collapsed="false">
      <c r="A95" s="11" t="n">
        <v>93</v>
      </c>
      <c r="B95" s="14" t="s">
        <v>768</v>
      </c>
      <c r="C95" s="14" t="s">
        <v>9</v>
      </c>
      <c r="D95" s="15" t="n">
        <v>1731220</v>
      </c>
      <c r="E95" s="11" t="n">
        <v>193</v>
      </c>
      <c r="F95" s="16" t="s">
        <v>769</v>
      </c>
      <c r="G95" s="16" t="s">
        <v>11</v>
      </c>
      <c r="H95" s="16" t="n">
        <v>1736121</v>
      </c>
      <c r="I95" s="11" t="n">
        <v>293</v>
      </c>
      <c r="J95" s="17" t="s">
        <v>770</v>
      </c>
      <c r="K95" s="12" t="s">
        <v>120</v>
      </c>
      <c r="L95" s="16" t="n">
        <v>1912206</v>
      </c>
      <c r="M95" s="11" t="n">
        <v>393</v>
      </c>
      <c r="N95" s="18" t="s">
        <v>771</v>
      </c>
      <c r="O95" s="12" t="s">
        <v>733</v>
      </c>
      <c r="P95" s="19" t="n">
        <v>1722136</v>
      </c>
      <c r="Q95" s="11" t="n">
        <v>493</v>
      </c>
      <c r="R95" s="12" t="s">
        <v>772</v>
      </c>
      <c r="S95" s="12" t="s">
        <v>252</v>
      </c>
      <c r="T95" s="13" t="n">
        <v>1721443</v>
      </c>
      <c r="U95" s="11" t="n">
        <v>593</v>
      </c>
      <c r="V95" s="16" t="s">
        <v>773</v>
      </c>
      <c r="W95" s="16" t="s">
        <v>19</v>
      </c>
      <c r="X95" s="21" t="s">
        <v>774</v>
      </c>
      <c r="Y95" s="70"/>
      <c r="Z95" s="16"/>
      <c r="AA95" s="16"/>
      <c r="AB95" s="16"/>
    </row>
    <row r="96" s="22" customFormat="true" ht="29.55" hidden="false" customHeight="true" outlineLevel="0" collapsed="false">
      <c r="A96" s="11" t="n">
        <v>94</v>
      </c>
      <c r="B96" s="14" t="s">
        <v>775</v>
      </c>
      <c r="C96" s="14" t="s">
        <v>9</v>
      </c>
      <c r="D96" s="15" t="n">
        <v>1731230</v>
      </c>
      <c r="E96" s="11" t="n">
        <v>194</v>
      </c>
      <c r="F96" s="16" t="s">
        <v>776</v>
      </c>
      <c r="G96" s="16" t="s">
        <v>11</v>
      </c>
      <c r="H96" s="16" t="n">
        <v>1736135</v>
      </c>
      <c r="I96" s="11" t="n">
        <v>294</v>
      </c>
      <c r="J96" s="17" t="s">
        <v>777</v>
      </c>
      <c r="K96" s="12" t="s">
        <v>120</v>
      </c>
      <c r="L96" s="16" t="n">
        <v>1912207</v>
      </c>
      <c r="M96" s="11" t="n">
        <v>394</v>
      </c>
      <c r="N96" s="18" t="s">
        <v>778</v>
      </c>
      <c r="O96" s="12" t="s">
        <v>733</v>
      </c>
      <c r="P96" s="19" t="n">
        <v>1722134</v>
      </c>
      <c r="Q96" s="11" t="n">
        <v>494</v>
      </c>
      <c r="R96" s="18" t="s">
        <v>779</v>
      </c>
      <c r="S96" s="12" t="s">
        <v>252</v>
      </c>
      <c r="T96" s="34" t="s">
        <v>780</v>
      </c>
      <c r="U96" s="11" t="n">
        <v>594</v>
      </c>
      <c r="V96" s="16" t="s">
        <v>781</v>
      </c>
      <c r="W96" s="16" t="s">
        <v>19</v>
      </c>
      <c r="X96" s="21" t="s">
        <v>782</v>
      </c>
      <c r="Y96" s="70"/>
      <c r="Z96" s="16"/>
      <c r="AA96" s="16"/>
      <c r="AB96" s="16"/>
    </row>
    <row r="97" s="22" customFormat="true" ht="29.55" hidden="false" customHeight="true" outlineLevel="0" collapsed="false">
      <c r="A97" s="11" t="n">
        <v>95</v>
      </c>
      <c r="B97" s="14" t="s">
        <v>783</v>
      </c>
      <c r="C97" s="14" t="s">
        <v>9</v>
      </c>
      <c r="D97" s="15" t="n">
        <v>1731243</v>
      </c>
      <c r="E97" s="11" t="n">
        <v>195</v>
      </c>
      <c r="F97" s="16" t="s">
        <v>784</v>
      </c>
      <c r="G97" s="16" t="s">
        <v>11</v>
      </c>
      <c r="H97" s="16" t="n">
        <v>1736133</v>
      </c>
      <c r="I97" s="11" t="n">
        <v>295</v>
      </c>
      <c r="J97" s="17" t="s">
        <v>785</v>
      </c>
      <c r="K97" s="12" t="s">
        <v>120</v>
      </c>
      <c r="L97" s="16" t="n">
        <v>1912213</v>
      </c>
      <c r="M97" s="11" t="n">
        <v>395</v>
      </c>
      <c r="N97" s="28" t="s">
        <v>786</v>
      </c>
      <c r="O97" s="12" t="s">
        <v>15</v>
      </c>
      <c r="P97" s="13" t="s">
        <v>787</v>
      </c>
      <c r="Q97" s="11" t="n">
        <v>495</v>
      </c>
      <c r="R97" s="78" t="s">
        <v>788</v>
      </c>
      <c r="S97" s="12" t="s">
        <v>252</v>
      </c>
      <c r="T97" s="34" t="s">
        <v>789</v>
      </c>
      <c r="U97" s="11" t="n">
        <v>595</v>
      </c>
      <c r="V97" s="16" t="s">
        <v>790</v>
      </c>
      <c r="W97" s="16" t="s">
        <v>19</v>
      </c>
      <c r="X97" s="21" t="s">
        <v>791</v>
      </c>
      <c r="Y97" s="70"/>
      <c r="Z97" s="16"/>
      <c r="AA97" s="16"/>
      <c r="AB97" s="16"/>
    </row>
    <row r="98" s="22" customFormat="true" ht="29.55" hidden="false" customHeight="true" outlineLevel="0" collapsed="false">
      <c r="A98" s="11" t="n">
        <v>96</v>
      </c>
      <c r="B98" s="14" t="s">
        <v>792</v>
      </c>
      <c r="C98" s="14" t="s">
        <v>9</v>
      </c>
      <c r="D98" s="15" t="n">
        <v>1731207</v>
      </c>
      <c r="E98" s="11" t="n">
        <v>196</v>
      </c>
      <c r="F98" s="16" t="s">
        <v>793</v>
      </c>
      <c r="G98" s="16" t="s">
        <v>11</v>
      </c>
      <c r="H98" s="16" t="n">
        <v>1736107</v>
      </c>
      <c r="I98" s="11" t="n">
        <v>296</v>
      </c>
      <c r="J98" s="17" t="s">
        <v>794</v>
      </c>
      <c r="K98" s="12" t="s">
        <v>120</v>
      </c>
      <c r="L98" s="16" t="n">
        <v>1912217</v>
      </c>
      <c r="M98" s="11" t="n">
        <v>396</v>
      </c>
      <c r="N98" s="28" t="s">
        <v>795</v>
      </c>
      <c r="O98" s="12" t="s">
        <v>15</v>
      </c>
      <c r="P98" s="20" t="n">
        <v>1722153</v>
      </c>
      <c r="Q98" s="11" t="n">
        <v>496</v>
      </c>
      <c r="R98" s="78" t="s">
        <v>796</v>
      </c>
      <c r="S98" s="12" t="s">
        <v>252</v>
      </c>
      <c r="T98" s="34" t="s">
        <v>797</v>
      </c>
      <c r="U98" s="11" t="n">
        <v>596</v>
      </c>
      <c r="V98" s="16" t="s">
        <v>798</v>
      </c>
      <c r="W98" s="16" t="s">
        <v>19</v>
      </c>
      <c r="X98" s="21" t="s">
        <v>799</v>
      </c>
      <c r="Y98" s="70"/>
      <c r="Z98" s="16"/>
      <c r="AA98" s="16"/>
      <c r="AB98" s="16"/>
    </row>
    <row r="99" s="22" customFormat="true" ht="29.55" hidden="false" customHeight="true" outlineLevel="0" collapsed="false">
      <c r="A99" s="11" t="n">
        <v>97</v>
      </c>
      <c r="B99" s="14" t="s">
        <v>800</v>
      </c>
      <c r="C99" s="14" t="s">
        <v>9</v>
      </c>
      <c r="D99" s="15" t="n">
        <v>1731231</v>
      </c>
      <c r="E99" s="11" t="n">
        <v>197</v>
      </c>
      <c r="F99" s="16" t="s">
        <v>801</v>
      </c>
      <c r="G99" s="16" t="s">
        <v>11</v>
      </c>
      <c r="H99" s="16" t="n">
        <v>1736109</v>
      </c>
      <c r="I99" s="11" t="n">
        <v>297</v>
      </c>
      <c r="J99" s="17" t="s">
        <v>802</v>
      </c>
      <c r="K99" s="12" t="s">
        <v>120</v>
      </c>
      <c r="L99" s="16" t="n">
        <v>1912219</v>
      </c>
      <c r="M99" s="11" t="n">
        <v>397</v>
      </c>
      <c r="N99" s="28" t="s">
        <v>803</v>
      </c>
      <c r="O99" s="12" t="s">
        <v>15</v>
      </c>
      <c r="P99" s="20" t="n">
        <v>1722150</v>
      </c>
      <c r="Q99" s="11" t="n">
        <v>497</v>
      </c>
      <c r="R99" s="78" t="s">
        <v>804</v>
      </c>
      <c r="S99" s="12" t="s">
        <v>252</v>
      </c>
      <c r="T99" s="34" t="s">
        <v>805</v>
      </c>
      <c r="U99" s="11" t="n">
        <v>597</v>
      </c>
      <c r="V99" s="16" t="s">
        <v>806</v>
      </c>
      <c r="W99" s="16" t="s">
        <v>19</v>
      </c>
      <c r="X99" s="16" t="n">
        <v>1941220</v>
      </c>
      <c r="Y99" s="70"/>
      <c r="Z99" s="16"/>
      <c r="AA99" s="16"/>
      <c r="AB99" s="16"/>
    </row>
    <row r="100" s="22" customFormat="true" ht="29.55" hidden="false" customHeight="true" outlineLevel="0" collapsed="false">
      <c r="A100" s="11" t="n">
        <v>98</v>
      </c>
      <c r="B100" s="14" t="s">
        <v>807</v>
      </c>
      <c r="C100" s="14" t="s">
        <v>9</v>
      </c>
      <c r="D100" s="15" t="n">
        <v>1731215</v>
      </c>
      <c r="E100" s="11" t="n">
        <v>198</v>
      </c>
      <c r="F100" s="16" t="s">
        <v>808</v>
      </c>
      <c r="G100" s="16" t="s">
        <v>11</v>
      </c>
      <c r="H100" s="16" t="n">
        <v>1736116</v>
      </c>
      <c r="I100" s="11" t="n">
        <v>298</v>
      </c>
      <c r="J100" s="17" t="s">
        <v>809</v>
      </c>
      <c r="K100" s="12" t="s">
        <v>13</v>
      </c>
      <c r="L100" s="16" t="n">
        <v>1811108</v>
      </c>
      <c r="M100" s="11" t="n">
        <v>398</v>
      </c>
      <c r="N100" s="28" t="s">
        <v>810</v>
      </c>
      <c r="O100" s="12" t="s">
        <v>15</v>
      </c>
      <c r="P100" s="13" t="s">
        <v>811</v>
      </c>
      <c r="Q100" s="11" t="n">
        <v>498</v>
      </c>
      <c r="R100" s="78" t="s">
        <v>812</v>
      </c>
      <c r="S100" s="12" t="s">
        <v>252</v>
      </c>
      <c r="T100" s="34" t="s">
        <v>813</v>
      </c>
      <c r="U100" s="11" t="n">
        <v>598</v>
      </c>
      <c r="V100" s="16" t="s">
        <v>814</v>
      </c>
      <c r="W100" s="16" t="s">
        <v>19</v>
      </c>
      <c r="X100" s="16" t="n">
        <v>1941318</v>
      </c>
      <c r="Y100" s="70"/>
      <c r="Z100" s="16"/>
      <c r="AA100" s="16"/>
      <c r="AB100" s="16"/>
    </row>
    <row r="101" s="22" customFormat="true" ht="29.55" hidden="false" customHeight="true" outlineLevel="0" collapsed="false">
      <c r="A101" s="11" t="n">
        <v>99</v>
      </c>
      <c r="B101" s="14" t="s">
        <v>815</v>
      </c>
      <c r="C101" s="14" t="s">
        <v>9</v>
      </c>
      <c r="D101" s="15" t="n">
        <v>1731209</v>
      </c>
      <c r="E101" s="11" t="n">
        <v>199</v>
      </c>
      <c r="F101" s="16" t="s">
        <v>816</v>
      </c>
      <c r="G101" s="16" t="s">
        <v>11</v>
      </c>
      <c r="H101" s="16" t="n">
        <v>1736101</v>
      </c>
      <c r="I101" s="11" t="n">
        <v>299</v>
      </c>
      <c r="J101" s="17" t="s">
        <v>817</v>
      </c>
      <c r="K101" s="12" t="s">
        <v>13</v>
      </c>
      <c r="L101" s="16" t="n">
        <v>1811109</v>
      </c>
      <c r="M101" s="11" t="n">
        <v>399</v>
      </c>
      <c r="N101" s="28" t="s">
        <v>818</v>
      </c>
      <c r="O101" s="12" t="s">
        <v>15</v>
      </c>
      <c r="P101" s="20" t="n">
        <v>1722138</v>
      </c>
      <c r="Q101" s="11" t="n">
        <v>499</v>
      </c>
      <c r="R101" s="78" t="s">
        <v>819</v>
      </c>
      <c r="S101" s="12" t="s">
        <v>252</v>
      </c>
      <c r="T101" s="34" t="s">
        <v>820</v>
      </c>
      <c r="U101" s="11" t="n">
        <v>599</v>
      </c>
      <c r="V101" s="16" t="s">
        <v>821</v>
      </c>
      <c r="W101" s="16" t="s">
        <v>19</v>
      </c>
      <c r="X101" s="21" t="s">
        <v>822</v>
      </c>
      <c r="Y101" s="70"/>
      <c r="Z101" s="16"/>
      <c r="AA101" s="16"/>
      <c r="AB101" s="16"/>
    </row>
    <row r="102" s="22" customFormat="true" ht="29.55" hidden="false" customHeight="true" outlineLevel="0" collapsed="false">
      <c r="A102" s="11" t="n">
        <v>100</v>
      </c>
      <c r="B102" s="14" t="s">
        <v>823</v>
      </c>
      <c r="C102" s="14" t="s">
        <v>9</v>
      </c>
      <c r="D102" s="15" t="n">
        <v>1733140</v>
      </c>
      <c r="E102" s="11" t="n">
        <v>200</v>
      </c>
      <c r="F102" s="16" t="s">
        <v>824</v>
      </c>
      <c r="G102" s="16" t="s">
        <v>11</v>
      </c>
      <c r="H102" s="16" t="n">
        <v>1736117</v>
      </c>
      <c r="I102" s="11" t="n">
        <v>300</v>
      </c>
      <c r="J102" s="17" t="s">
        <v>825</v>
      </c>
      <c r="K102" s="12" t="s">
        <v>13</v>
      </c>
      <c r="L102" s="16" t="n">
        <v>1811125</v>
      </c>
      <c r="M102" s="11" t="n">
        <v>400</v>
      </c>
      <c r="N102" s="28" t="s">
        <v>826</v>
      </c>
      <c r="O102" s="12" t="s">
        <v>15</v>
      </c>
      <c r="P102" s="13" t="s">
        <v>827</v>
      </c>
      <c r="Q102" s="11" t="n">
        <v>500</v>
      </c>
      <c r="R102" s="78" t="s">
        <v>828</v>
      </c>
      <c r="S102" s="12" t="s">
        <v>252</v>
      </c>
      <c r="T102" s="34" t="s">
        <v>829</v>
      </c>
      <c r="U102" s="11" t="n">
        <v>600</v>
      </c>
      <c r="V102" s="16" t="s">
        <v>830</v>
      </c>
      <c r="W102" s="16" t="s">
        <v>19</v>
      </c>
      <c r="X102" s="16" t="n">
        <v>1941114</v>
      </c>
      <c r="Y102" s="70"/>
      <c r="Z102" s="16"/>
      <c r="AA102" s="16"/>
      <c r="AB102" s="16"/>
    </row>
    <row r="103" s="22" customFormat="true" ht="30" hidden="false" customHeight="true" outlineLevel="0" collapsed="false">
      <c r="A103" s="79"/>
      <c r="B103" s="80"/>
      <c r="C103" s="80"/>
      <c r="D103" s="80"/>
      <c r="E103" s="81"/>
      <c r="I103" s="79"/>
      <c r="M103" s="79"/>
      <c r="O103" s="7"/>
      <c r="Q103" s="79"/>
      <c r="S103" s="7"/>
      <c r="U103" s="79"/>
      <c r="Y103" s="79"/>
    </row>
    <row r="104" customFormat="false" ht="25.8" hidden="false" customHeight="false" outlineLevel="0" collapsed="false">
      <c r="E104" s="82"/>
    </row>
    <row r="105" customFormat="false" ht="25.8" hidden="false" customHeight="false" outlineLevel="0" collapsed="false">
      <c r="E105" s="82"/>
    </row>
    <row r="106" customFormat="false" ht="25.8" hidden="false" customHeight="false" outlineLevel="0" collapsed="false">
      <c r="E106" s="82"/>
    </row>
    <row r="107" customFormat="false" ht="25.8" hidden="false" customHeight="false" outlineLevel="0" collapsed="false">
      <c r="E107" s="82"/>
    </row>
    <row r="108" customFormat="false" ht="25.8" hidden="false" customHeight="false" outlineLevel="0" collapsed="false">
      <c r="E108" s="82"/>
    </row>
    <row r="109" customFormat="false" ht="25.8" hidden="false" customHeight="false" outlineLevel="0" collapsed="false">
      <c r="E109" s="82"/>
    </row>
    <row r="110" customFormat="false" ht="25.8" hidden="false" customHeight="false" outlineLevel="0" collapsed="false">
      <c r="E110" s="82"/>
    </row>
    <row r="111" customFormat="false" ht="25.8" hidden="false" customHeight="false" outlineLevel="0" collapsed="false">
      <c r="E111" s="82"/>
    </row>
    <row r="112" customFormat="false" ht="25.8" hidden="false" customHeight="false" outlineLevel="0" collapsed="false">
      <c r="E112" s="82"/>
    </row>
    <row r="113" customFormat="false" ht="25.8" hidden="false" customHeight="false" outlineLevel="0" collapsed="false">
      <c r="E113" s="82"/>
    </row>
    <row r="114" customFormat="false" ht="25.8" hidden="false" customHeight="false" outlineLevel="0" collapsed="false">
      <c r="E114" s="82"/>
    </row>
    <row r="115" customFormat="false" ht="25.8" hidden="false" customHeight="false" outlineLevel="0" collapsed="false">
      <c r="E115" s="82"/>
    </row>
    <row r="116" customFormat="false" ht="25.8" hidden="false" customHeight="false" outlineLevel="0" collapsed="false">
      <c r="E116" s="82"/>
    </row>
    <row r="117" customFormat="false" ht="25.8" hidden="false" customHeight="false" outlineLevel="0" collapsed="false">
      <c r="E117" s="82"/>
    </row>
    <row r="118" customFormat="false" ht="25.8" hidden="false" customHeight="false" outlineLevel="0" collapsed="false">
      <c r="E118" s="82"/>
    </row>
    <row r="119" customFormat="false" ht="25.8" hidden="false" customHeight="false" outlineLevel="0" collapsed="false">
      <c r="E119" s="82"/>
    </row>
    <row r="120" customFormat="false" ht="25.8" hidden="false" customHeight="false" outlineLevel="0" collapsed="false">
      <c r="E120" s="82"/>
    </row>
    <row r="121" customFormat="false" ht="25.8" hidden="false" customHeight="false" outlineLevel="0" collapsed="false">
      <c r="E121" s="82"/>
    </row>
    <row r="122" customFormat="false" ht="25.8" hidden="false" customHeight="false" outlineLevel="0" collapsed="false">
      <c r="E122" s="82"/>
    </row>
    <row r="123" customFormat="false" ht="25.8" hidden="false" customHeight="false" outlineLevel="0" collapsed="false">
      <c r="E123" s="82"/>
    </row>
    <row r="124" customFormat="false" ht="25.8" hidden="false" customHeight="false" outlineLevel="0" collapsed="false">
      <c r="E124" s="82"/>
    </row>
    <row r="125" customFormat="false" ht="25.8" hidden="false" customHeight="false" outlineLevel="0" collapsed="false">
      <c r="E125" s="82"/>
    </row>
    <row r="126" customFormat="false" ht="25.8" hidden="false" customHeight="false" outlineLevel="0" collapsed="false">
      <c r="E126" s="82"/>
    </row>
    <row r="127" customFormat="false" ht="25.8" hidden="false" customHeight="false" outlineLevel="0" collapsed="false">
      <c r="E127" s="82"/>
    </row>
    <row r="128" customFormat="false" ht="25.8" hidden="false" customHeight="false" outlineLevel="0" collapsed="false">
      <c r="E128" s="82"/>
    </row>
    <row r="129" customFormat="false" ht="25.8" hidden="false" customHeight="false" outlineLevel="0" collapsed="false">
      <c r="E129" s="82"/>
    </row>
    <row r="130" customFormat="false" ht="25.8" hidden="false" customHeight="false" outlineLevel="0" collapsed="false">
      <c r="E130" s="82"/>
    </row>
    <row r="131" customFormat="false" ht="25.8" hidden="false" customHeight="false" outlineLevel="0" collapsed="false">
      <c r="E131" s="82"/>
    </row>
    <row r="132" customFormat="false" ht="25.8" hidden="false" customHeight="false" outlineLevel="0" collapsed="false">
      <c r="E132" s="82"/>
    </row>
    <row r="133" customFormat="false" ht="25.8" hidden="false" customHeight="false" outlineLevel="0" collapsed="false">
      <c r="E133" s="82"/>
    </row>
    <row r="134" customFormat="false" ht="25.8" hidden="false" customHeight="false" outlineLevel="0" collapsed="false">
      <c r="E134" s="82"/>
    </row>
    <row r="135" customFormat="false" ht="25.8" hidden="false" customHeight="false" outlineLevel="0" collapsed="false">
      <c r="E135" s="82"/>
    </row>
    <row r="136" customFormat="false" ht="25.8" hidden="false" customHeight="false" outlineLevel="0" collapsed="false">
      <c r="E136" s="82"/>
    </row>
    <row r="137" customFormat="false" ht="25.8" hidden="false" customHeight="false" outlineLevel="0" collapsed="false">
      <c r="E137" s="82"/>
    </row>
    <row r="138" customFormat="false" ht="25.8" hidden="false" customHeight="false" outlineLevel="0" collapsed="false">
      <c r="E138" s="82"/>
    </row>
    <row r="139" customFormat="false" ht="25.8" hidden="false" customHeight="false" outlineLevel="0" collapsed="false">
      <c r="E139" s="82"/>
    </row>
    <row r="140" customFormat="false" ht="25.8" hidden="false" customHeight="false" outlineLevel="0" collapsed="false">
      <c r="E140" s="82"/>
    </row>
    <row r="141" customFormat="false" ht="25.8" hidden="false" customHeight="false" outlineLevel="0" collapsed="false">
      <c r="E141" s="82"/>
    </row>
    <row r="142" customFormat="false" ht="25.8" hidden="false" customHeight="false" outlineLevel="0" collapsed="false">
      <c r="E142" s="82"/>
    </row>
    <row r="143" customFormat="false" ht="25.8" hidden="false" customHeight="false" outlineLevel="0" collapsed="false">
      <c r="E143" s="82"/>
    </row>
    <row r="144" customFormat="false" ht="25.8" hidden="false" customHeight="false" outlineLevel="0" collapsed="false">
      <c r="E144" s="82"/>
    </row>
    <row r="145" customFormat="false" ht="25.8" hidden="false" customHeight="false" outlineLevel="0" collapsed="false">
      <c r="E145" s="82"/>
    </row>
    <row r="146" customFormat="false" ht="25.8" hidden="false" customHeight="false" outlineLevel="0" collapsed="false">
      <c r="E146" s="82"/>
    </row>
    <row r="147" customFormat="false" ht="25.8" hidden="false" customHeight="false" outlineLevel="0" collapsed="false">
      <c r="E147" s="82"/>
    </row>
    <row r="148" customFormat="false" ht="25.8" hidden="false" customHeight="false" outlineLevel="0" collapsed="false">
      <c r="E148" s="82"/>
    </row>
    <row r="149" customFormat="false" ht="25.8" hidden="false" customHeight="false" outlineLevel="0" collapsed="false">
      <c r="E149" s="82"/>
    </row>
    <row r="150" customFormat="false" ht="25.8" hidden="false" customHeight="false" outlineLevel="0" collapsed="false">
      <c r="E150" s="82"/>
    </row>
    <row r="151" customFormat="false" ht="25.8" hidden="false" customHeight="false" outlineLevel="0" collapsed="false">
      <c r="E151" s="82"/>
    </row>
    <row r="152" customFormat="false" ht="25.8" hidden="false" customHeight="false" outlineLevel="0" collapsed="false">
      <c r="E152" s="82"/>
    </row>
    <row r="153" customFormat="false" ht="25.8" hidden="false" customHeight="false" outlineLevel="0" collapsed="false">
      <c r="E153" s="82"/>
    </row>
    <row r="154" customFormat="false" ht="25.8" hidden="false" customHeight="false" outlineLevel="0" collapsed="false">
      <c r="E154" s="82"/>
    </row>
    <row r="155" customFormat="false" ht="25.8" hidden="false" customHeight="false" outlineLevel="0" collapsed="false">
      <c r="E155" s="82"/>
    </row>
    <row r="156" customFormat="false" ht="25.8" hidden="false" customHeight="false" outlineLevel="0" collapsed="false">
      <c r="E156" s="82"/>
    </row>
    <row r="157" customFormat="false" ht="25.8" hidden="false" customHeight="false" outlineLevel="0" collapsed="false">
      <c r="E157" s="82"/>
    </row>
    <row r="158" customFormat="false" ht="25.8" hidden="false" customHeight="false" outlineLevel="0" collapsed="false">
      <c r="E158" s="82"/>
    </row>
    <row r="159" customFormat="false" ht="25.8" hidden="false" customHeight="false" outlineLevel="0" collapsed="false">
      <c r="E159" s="82"/>
    </row>
    <row r="160" customFormat="false" ht="25.8" hidden="false" customHeight="false" outlineLevel="0" collapsed="false">
      <c r="E160" s="82"/>
    </row>
    <row r="161" customFormat="false" ht="25.8" hidden="false" customHeight="false" outlineLevel="0" collapsed="false">
      <c r="E161" s="82"/>
    </row>
    <row r="162" customFormat="false" ht="25.8" hidden="false" customHeight="false" outlineLevel="0" collapsed="false">
      <c r="E162" s="82"/>
    </row>
    <row r="163" customFormat="false" ht="25.8" hidden="false" customHeight="false" outlineLevel="0" collapsed="false">
      <c r="E163" s="82"/>
    </row>
    <row r="164" customFormat="false" ht="25.8" hidden="false" customHeight="false" outlineLevel="0" collapsed="false">
      <c r="E164" s="82"/>
    </row>
    <row r="165" customFormat="false" ht="25.8" hidden="false" customHeight="false" outlineLevel="0" collapsed="false">
      <c r="E165" s="82"/>
    </row>
    <row r="166" customFormat="false" ht="25.8" hidden="false" customHeight="false" outlineLevel="0" collapsed="false">
      <c r="E166" s="82"/>
    </row>
    <row r="167" customFormat="false" ht="25.8" hidden="false" customHeight="false" outlineLevel="0" collapsed="false">
      <c r="E167" s="82"/>
    </row>
    <row r="168" customFormat="false" ht="25.8" hidden="false" customHeight="false" outlineLevel="0" collapsed="false">
      <c r="E168" s="82"/>
    </row>
    <row r="169" customFormat="false" ht="25.8" hidden="false" customHeight="false" outlineLevel="0" collapsed="false">
      <c r="E169" s="82"/>
    </row>
    <row r="170" customFormat="false" ht="25.8" hidden="false" customHeight="false" outlineLevel="0" collapsed="false">
      <c r="E170" s="82"/>
    </row>
    <row r="171" customFormat="false" ht="25.8" hidden="false" customHeight="false" outlineLevel="0" collapsed="false">
      <c r="E171" s="82"/>
    </row>
    <row r="172" customFormat="false" ht="25.8" hidden="false" customHeight="false" outlineLevel="0" collapsed="false">
      <c r="E172" s="82"/>
    </row>
    <row r="173" customFormat="false" ht="25.8" hidden="false" customHeight="false" outlineLevel="0" collapsed="false">
      <c r="E173" s="82"/>
    </row>
    <row r="174" customFormat="false" ht="25.8" hidden="false" customHeight="false" outlineLevel="0" collapsed="false">
      <c r="E174" s="82"/>
    </row>
    <row r="175" customFormat="false" ht="25.8" hidden="false" customHeight="false" outlineLevel="0" collapsed="false">
      <c r="E175" s="82"/>
    </row>
    <row r="176" customFormat="false" ht="25.8" hidden="false" customHeight="false" outlineLevel="0" collapsed="false">
      <c r="E176" s="82"/>
    </row>
    <row r="177" customFormat="false" ht="25.8" hidden="false" customHeight="false" outlineLevel="0" collapsed="false">
      <c r="E177" s="82"/>
    </row>
    <row r="178" customFormat="false" ht="25.8" hidden="false" customHeight="false" outlineLevel="0" collapsed="false">
      <c r="E178" s="82"/>
    </row>
    <row r="179" customFormat="false" ht="25.8" hidden="false" customHeight="false" outlineLevel="0" collapsed="false">
      <c r="E179" s="82"/>
    </row>
    <row r="180" customFormat="false" ht="25.8" hidden="false" customHeight="false" outlineLevel="0" collapsed="false">
      <c r="E180" s="82"/>
    </row>
    <row r="181" customFormat="false" ht="25.8" hidden="false" customHeight="false" outlineLevel="0" collapsed="false">
      <c r="E181" s="82"/>
    </row>
    <row r="182" customFormat="false" ht="25.8" hidden="false" customHeight="false" outlineLevel="0" collapsed="false">
      <c r="E182" s="82"/>
    </row>
    <row r="183" customFormat="false" ht="25.8" hidden="false" customHeight="false" outlineLevel="0" collapsed="false">
      <c r="E183" s="82"/>
    </row>
    <row r="184" customFormat="false" ht="25.8" hidden="false" customHeight="false" outlineLevel="0" collapsed="false">
      <c r="E184" s="82"/>
    </row>
    <row r="185" customFormat="false" ht="25.8" hidden="false" customHeight="false" outlineLevel="0" collapsed="false">
      <c r="E185" s="82"/>
    </row>
    <row r="186" customFormat="false" ht="25.8" hidden="false" customHeight="false" outlineLevel="0" collapsed="false">
      <c r="E186" s="82"/>
    </row>
    <row r="187" customFormat="false" ht="25.8" hidden="false" customHeight="false" outlineLevel="0" collapsed="false">
      <c r="E187" s="82"/>
    </row>
    <row r="188" customFormat="false" ht="25.8" hidden="false" customHeight="false" outlineLevel="0" collapsed="false">
      <c r="E188" s="82"/>
    </row>
    <row r="189" customFormat="false" ht="25.8" hidden="false" customHeight="false" outlineLevel="0" collapsed="false">
      <c r="E189" s="82"/>
    </row>
    <row r="190" customFormat="false" ht="25.8" hidden="false" customHeight="false" outlineLevel="0" collapsed="false">
      <c r="E190" s="82"/>
    </row>
    <row r="191" customFormat="false" ht="25.8" hidden="false" customHeight="false" outlineLevel="0" collapsed="false">
      <c r="E191" s="82"/>
    </row>
    <row r="192" customFormat="false" ht="25.8" hidden="false" customHeight="false" outlineLevel="0" collapsed="false">
      <c r="E192" s="82"/>
    </row>
    <row r="193" customFormat="false" ht="25.8" hidden="false" customHeight="false" outlineLevel="0" collapsed="false">
      <c r="E193" s="82"/>
    </row>
    <row r="194" customFormat="false" ht="25.8" hidden="false" customHeight="false" outlineLevel="0" collapsed="false">
      <c r="E194" s="82"/>
    </row>
    <row r="195" customFormat="false" ht="25.8" hidden="false" customHeight="false" outlineLevel="0" collapsed="false">
      <c r="E195" s="82"/>
    </row>
    <row r="196" customFormat="false" ht="25.8" hidden="false" customHeight="false" outlineLevel="0" collapsed="false">
      <c r="E196" s="82"/>
    </row>
    <row r="197" customFormat="false" ht="25.8" hidden="false" customHeight="false" outlineLevel="0" collapsed="false">
      <c r="E197" s="82"/>
    </row>
    <row r="198" customFormat="false" ht="25.8" hidden="false" customHeight="false" outlineLevel="0" collapsed="false">
      <c r="E198" s="82"/>
    </row>
    <row r="199" customFormat="false" ht="25.8" hidden="false" customHeight="false" outlineLevel="0" collapsed="false">
      <c r="E199" s="82"/>
    </row>
    <row r="200" customFormat="false" ht="25.8" hidden="false" customHeight="false" outlineLevel="0" collapsed="false">
      <c r="E200" s="82"/>
    </row>
    <row r="201" customFormat="false" ht="25.8" hidden="false" customHeight="false" outlineLevel="0" collapsed="false">
      <c r="E201" s="82"/>
    </row>
    <row r="202" customFormat="false" ht="25.8" hidden="false" customHeight="false" outlineLevel="0" collapsed="false">
      <c r="E202" s="82"/>
    </row>
    <row r="203" customFormat="false" ht="25.8" hidden="false" customHeight="false" outlineLevel="0" collapsed="false">
      <c r="E203" s="82"/>
    </row>
    <row r="204" customFormat="false" ht="25.8" hidden="false" customHeight="false" outlineLevel="0" collapsed="false">
      <c r="E204" s="82"/>
    </row>
    <row r="205" customFormat="false" ht="25.8" hidden="false" customHeight="false" outlineLevel="0" collapsed="false">
      <c r="E205" s="82"/>
    </row>
    <row r="206" customFormat="false" ht="25.8" hidden="false" customHeight="false" outlineLevel="0" collapsed="false">
      <c r="E206" s="82"/>
    </row>
    <row r="207" customFormat="false" ht="25.8" hidden="false" customHeight="false" outlineLevel="0" collapsed="false">
      <c r="E207" s="82"/>
    </row>
    <row r="208" customFormat="false" ht="25.8" hidden="false" customHeight="false" outlineLevel="0" collapsed="false">
      <c r="E208" s="82"/>
    </row>
    <row r="209" customFormat="false" ht="25.8" hidden="false" customHeight="false" outlineLevel="0" collapsed="false">
      <c r="E209" s="82"/>
    </row>
    <row r="210" customFormat="false" ht="25.8" hidden="false" customHeight="false" outlineLevel="0" collapsed="false">
      <c r="E210" s="82"/>
    </row>
    <row r="211" customFormat="false" ht="25.8" hidden="false" customHeight="false" outlineLevel="0" collapsed="false">
      <c r="E211" s="82"/>
    </row>
    <row r="212" customFormat="false" ht="25.8" hidden="false" customHeight="false" outlineLevel="0" collapsed="false">
      <c r="E212" s="82"/>
    </row>
    <row r="213" customFormat="false" ht="25.8" hidden="false" customHeight="false" outlineLevel="0" collapsed="false">
      <c r="E213" s="82"/>
    </row>
    <row r="214" customFormat="false" ht="25.8" hidden="false" customHeight="false" outlineLevel="0" collapsed="false">
      <c r="E214" s="82"/>
    </row>
    <row r="215" customFormat="false" ht="25.8" hidden="false" customHeight="false" outlineLevel="0" collapsed="false">
      <c r="E215" s="82"/>
    </row>
    <row r="216" customFormat="false" ht="25.8" hidden="false" customHeight="false" outlineLevel="0" collapsed="false">
      <c r="E216" s="82"/>
    </row>
    <row r="217" customFormat="false" ht="25.8" hidden="false" customHeight="false" outlineLevel="0" collapsed="false">
      <c r="E217" s="82"/>
    </row>
    <row r="218" customFormat="false" ht="25.8" hidden="false" customHeight="false" outlineLevel="0" collapsed="false">
      <c r="E218" s="82"/>
    </row>
    <row r="219" customFormat="false" ht="25.8" hidden="false" customHeight="false" outlineLevel="0" collapsed="false">
      <c r="E219" s="82"/>
    </row>
    <row r="220" customFormat="false" ht="25.8" hidden="false" customHeight="false" outlineLevel="0" collapsed="false">
      <c r="E220" s="82"/>
    </row>
    <row r="221" customFormat="false" ht="25.8" hidden="false" customHeight="false" outlineLevel="0" collapsed="false">
      <c r="E221" s="82"/>
    </row>
    <row r="222" customFormat="false" ht="25.8" hidden="false" customHeight="false" outlineLevel="0" collapsed="false">
      <c r="E222" s="82"/>
    </row>
    <row r="223" customFormat="false" ht="25.8" hidden="false" customHeight="false" outlineLevel="0" collapsed="false">
      <c r="E223" s="82"/>
    </row>
    <row r="224" customFormat="false" ht="25.8" hidden="false" customHeight="false" outlineLevel="0" collapsed="false">
      <c r="E224" s="82"/>
    </row>
    <row r="225" customFormat="false" ht="25.8" hidden="false" customHeight="false" outlineLevel="0" collapsed="false">
      <c r="E225" s="82"/>
    </row>
    <row r="226" customFormat="false" ht="25.8" hidden="false" customHeight="false" outlineLevel="0" collapsed="false">
      <c r="E226" s="82"/>
    </row>
    <row r="227" customFormat="false" ht="25.8" hidden="false" customHeight="false" outlineLevel="0" collapsed="false">
      <c r="E227" s="82"/>
    </row>
    <row r="228" customFormat="false" ht="25.8" hidden="false" customHeight="false" outlineLevel="0" collapsed="false">
      <c r="E228" s="82"/>
    </row>
    <row r="229" customFormat="false" ht="25.8" hidden="false" customHeight="false" outlineLevel="0" collapsed="false">
      <c r="E229" s="82"/>
    </row>
    <row r="230" customFormat="false" ht="25.8" hidden="false" customHeight="false" outlineLevel="0" collapsed="false">
      <c r="E230" s="82"/>
    </row>
    <row r="231" customFormat="false" ht="25.8" hidden="false" customHeight="false" outlineLevel="0" collapsed="false">
      <c r="E231" s="82"/>
    </row>
    <row r="232" customFormat="false" ht="25.8" hidden="false" customHeight="false" outlineLevel="0" collapsed="false">
      <c r="E232" s="82"/>
    </row>
    <row r="233" customFormat="false" ht="25.8" hidden="false" customHeight="false" outlineLevel="0" collapsed="false">
      <c r="E233" s="82"/>
    </row>
    <row r="234" customFormat="false" ht="25.8" hidden="false" customHeight="false" outlineLevel="0" collapsed="false">
      <c r="E234" s="82"/>
    </row>
    <row r="235" customFormat="false" ht="25.8" hidden="false" customHeight="false" outlineLevel="0" collapsed="false">
      <c r="E235" s="82"/>
    </row>
    <row r="236" customFormat="false" ht="25.8" hidden="false" customHeight="false" outlineLevel="0" collapsed="false">
      <c r="E236" s="82"/>
    </row>
    <row r="237" customFormat="false" ht="25.8" hidden="false" customHeight="false" outlineLevel="0" collapsed="false">
      <c r="E237" s="82"/>
    </row>
    <row r="238" customFormat="false" ht="25.8" hidden="false" customHeight="false" outlineLevel="0" collapsed="false">
      <c r="E238" s="82"/>
    </row>
    <row r="239" customFormat="false" ht="25.8" hidden="false" customHeight="false" outlineLevel="0" collapsed="false">
      <c r="E239" s="82"/>
    </row>
    <row r="240" customFormat="false" ht="25.8" hidden="false" customHeight="false" outlineLevel="0" collapsed="false">
      <c r="E240" s="82"/>
    </row>
    <row r="241" customFormat="false" ht="25.8" hidden="false" customHeight="false" outlineLevel="0" collapsed="false">
      <c r="E241" s="82"/>
    </row>
    <row r="242" customFormat="false" ht="25.8" hidden="false" customHeight="false" outlineLevel="0" collapsed="false">
      <c r="E242" s="82"/>
    </row>
    <row r="243" customFormat="false" ht="25.8" hidden="false" customHeight="false" outlineLevel="0" collapsed="false">
      <c r="E243" s="82"/>
    </row>
    <row r="244" customFormat="false" ht="25.8" hidden="false" customHeight="false" outlineLevel="0" collapsed="false">
      <c r="E244" s="82"/>
    </row>
    <row r="245" customFormat="false" ht="25.8" hidden="false" customHeight="false" outlineLevel="0" collapsed="false">
      <c r="E245" s="82"/>
    </row>
    <row r="246" customFormat="false" ht="25.8" hidden="false" customHeight="false" outlineLevel="0" collapsed="false">
      <c r="E246" s="82"/>
    </row>
    <row r="247" customFormat="false" ht="25.8" hidden="false" customHeight="false" outlineLevel="0" collapsed="false">
      <c r="E247" s="82"/>
    </row>
    <row r="248" customFormat="false" ht="25.8" hidden="false" customHeight="false" outlineLevel="0" collapsed="false">
      <c r="E248" s="82"/>
    </row>
    <row r="249" customFormat="false" ht="25.8" hidden="false" customHeight="false" outlineLevel="0" collapsed="false">
      <c r="E249" s="82"/>
    </row>
    <row r="284" customFormat="false" ht="25.8" hidden="false" customHeight="false" outlineLevel="0" collapsed="false">
      <c r="E284" s="83"/>
    </row>
    <row r="285" customFormat="false" ht="25.8" hidden="false" customHeight="false" outlineLevel="0" collapsed="false">
      <c r="E285" s="83"/>
    </row>
    <row r="286" customFormat="false" ht="25.8" hidden="false" customHeight="false" outlineLevel="0" collapsed="false">
      <c r="E286" s="83"/>
    </row>
    <row r="287" customFormat="false" ht="25.8" hidden="false" customHeight="false" outlineLevel="0" collapsed="false">
      <c r="E287" s="83"/>
    </row>
    <row r="288" customFormat="false" ht="25.8" hidden="false" customHeight="false" outlineLevel="0" collapsed="false">
      <c r="E288" s="83"/>
    </row>
    <row r="289" customFormat="false" ht="25.8" hidden="false" customHeight="false" outlineLevel="0" collapsed="false">
      <c r="E289" s="84"/>
    </row>
    <row r="290" customFormat="false" ht="25.8" hidden="false" customHeight="false" outlineLevel="0" collapsed="false">
      <c r="E290" s="84"/>
    </row>
    <row r="291" customFormat="false" ht="25.8" hidden="false" customHeight="false" outlineLevel="0" collapsed="false">
      <c r="E291" s="84"/>
    </row>
    <row r="292" customFormat="false" ht="25.8" hidden="false" customHeight="false" outlineLevel="0" collapsed="false">
      <c r="E292" s="84"/>
    </row>
    <row r="293" customFormat="false" ht="25.8" hidden="false" customHeight="false" outlineLevel="0" collapsed="false">
      <c r="E293" s="84"/>
    </row>
    <row r="294" customFormat="false" ht="25.8" hidden="false" customHeight="false" outlineLevel="0" collapsed="false">
      <c r="E294" s="84"/>
    </row>
    <row r="295" customFormat="false" ht="25.8" hidden="false" customHeight="false" outlineLevel="0" collapsed="false">
      <c r="E295" s="84"/>
    </row>
    <row r="333" customFormat="false" ht="25.8" hidden="false" customHeight="false" outlineLevel="0" collapsed="false">
      <c r="E333" s="85"/>
    </row>
    <row r="335" customFormat="false" ht="25.8" hidden="false" customHeight="false" outlineLevel="0" collapsed="false">
      <c r="E335" s="85"/>
    </row>
    <row r="337" customFormat="false" ht="25.8" hidden="false" customHeight="false" outlineLevel="0" collapsed="false">
      <c r="E337" s="85"/>
    </row>
    <row r="357" customFormat="false" ht="25.8" hidden="false" customHeight="false" outlineLevel="0" collapsed="false">
      <c r="E357" s="86"/>
    </row>
    <row r="358" customFormat="false" ht="25.8" hidden="false" customHeight="false" outlineLevel="0" collapsed="false">
      <c r="E358" s="86"/>
    </row>
    <row r="359" customFormat="false" ht="25.8" hidden="false" customHeight="false" outlineLevel="0" collapsed="false">
      <c r="E359" s="86"/>
    </row>
    <row r="360" customFormat="false" ht="25.8" hidden="false" customHeight="false" outlineLevel="0" collapsed="false">
      <c r="E360" s="86"/>
    </row>
    <row r="361" customFormat="false" ht="25.8" hidden="false" customHeight="false" outlineLevel="0" collapsed="false">
      <c r="E361" s="86"/>
    </row>
    <row r="362" customFormat="false" ht="25.8" hidden="false" customHeight="false" outlineLevel="0" collapsed="false">
      <c r="E362" s="86"/>
    </row>
    <row r="363" customFormat="false" ht="25.8" hidden="false" customHeight="false" outlineLevel="0" collapsed="false">
      <c r="E363" s="86"/>
    </row>
    <row r="364" customFormat="false" ht="25.8" hidden="false" customHeight="false" outlineLevel="0" collapsed="false">
      <c r="E364" s="86"/>
    </row>
    <row r="365" customFormat="false" ht="25.8" hidden="false" customHeight="false" outlineLevel="0" collapsed="false">
      <c r="E365" s="86"/>
    </row>
    <row r="366" customFormat="false" ht="25.8" hidden="false" customHeight="false" outlineLevel="0" collapsed="false">
      <c r="E366" s="86"/>
    </row>
    <row r="367" customFormat="false" ht="25.8" hidden="false" customHeight="false" outlineLevel="0" collapsed="false">
      <c r="E367" s="86"/>
    </row>
    <row r="368" customFormat="false" ht="25.8" hidden="false" customHeight="false" outlineLevel="0" collapsed="false">
      <c r="E368" s="86"/>
    </row>
    <row r="369" customFormat="false" ht="25.8" hidden="false" customHeight="false" outlineLevel="0" collapsed="false">
      <c r="E369" s="86"/>
    </row>
    <row r="370" customFormat="false" ht="25.8" hidden="false" customHeight="false" outlineLevel="0" collapsed="false">
      <c r="E370" s="82"/>
    </row>
    <row r="371" customFormat="false" ht="25.8" hidden="false" customHeight="false" outlineLevel="0" collapsed="false">
      <c r="E371" s="82"/>
    </row>
    <row r="372" customFormat="false" ht="25.8" hidden="false" customHeight="false" outlineLevel="0" collapsed="false">
      <c r="E372" s="86"/>
    </row>
    <row r="373" customFormat="false" ht="25.8" hidden="false" customHeight="false" outlineLevel="0" collapsed="false">
      <c r="E373" s="86"/>
    </row>
    <row r="374" customFormat="false" ht="25.8" hidden="false" customHeight="false" outlineLevel="0" collapsed="false">
      <c r="E374" s="86"/>
    </row>
    <row r="378" customFormat="false" ht="25.8" hidden="false" customHeight="false" outlineLevel="0" collapsed="false">
      <c r="E378" s="86"/>
    </row>
    <row r="379" customFormat="false" ht="25.8" hidden="false" customHeight="false" outlineLevel="0" collapsed="false">
      <c r="E379" s="86"/>
    </row>
    <row r="380" customFormat="false" ht="25.8" hidden="false" customHeight="false" outlineLevel="0" collapsed="false">
      <c r="E380" s="86"/>
    </row>
    <row r="381" customFormat="false" ht="25.8" hidden="false" customHeight="false" outlineLevel="0" collapsed="false">
      <c r="E381" s="86"/>
    </row>
    <row r="382" customFormat="false" ht="25.8" hidden="false" customHeight="false" outlineLevel="0" collapsed="false">
      <c r="E382" s="86"/>
    </row>
    <row r="383" customFormat="false" ht="25.8" hidden="false" customHeight="false" outlineLevel="0" collapsed="false">
      <c r="E383" s="86"/>
    </row>
    <row r="384" customFormat="false" ht="25.8" hidden="false" customHeight="false" outlineLevel="0" collapsed="false">
      <c r="E384" s="86"/>
    </row>
    <row r="385" customFormat="false" ht="25.8" hidden="false" customHeight="false" outlineLevel="0" collapsed="false">
      <c r="E385" s="86"/>
    </row>
    <row r="386" customFormat="false" ht="25.8" hidden="false" customHeight="false" outlineLevel="0" collapsed="false">
      <c r="E386" s="86"/>
    </row>
    <row r="395" customFormat="false" ht="25.8" hidden="false" customHeight="false" outlineLevel="0" collapsed="false">
      <c r="E395" s="86"/>
    </row>
    <row r="396" customFormat="false" ht="25.8" hidden="false" customHeight="false" outlineLevel="0" collapsed="false">
      <c r="E396" s="86"/>
    </row>
    <row r="397" customFormat="false" ht="25.8" hidden="false" customHeight="false" outlineLevel="0" collapsed="false">
      <c r="E397" s="86"/>
    </row>
    <row r="398" customFormat="false" ht="25.8" hidden="false" customHeight="false" outlineLevel="0" collapsed="false">
      <c r="E398" s="86"/>
    </row>
    <row r="399" customFormat="false" ht="25.8" hidden="false" customHeight="false" outlineLevel="0" collapsed="false">
      <c r="E399" s="86"/>
    </row>
    <row r="400" customFormat="false" ht="25.8" hidden="false" customHeight="false" outlineLevel="0" collapsed="false">
      <c r="E400" s="86"/>
    </row>
    <row r="410" customFormat="false" ht="25.8" hidden="false" customHeight="false" outlineLevel="0" collapsed="false">
      <c r="E410" s="87"/>
    </row>
    <row r="416" customFormat="false" ht="25.8" hidden="false" customHeight="false" outlineLevel="0" collapsed="false">
      <c r="E416" s="86"/>
    </row>
    <row r="417" customFormat="false" ht="25.8" hidden="false" customHeight="false" outlineLevel="0" collapsed="false">
      <c r="E417" s="86"/>
    </row>
    <row r="418" customFormat="false" ht="25.8" hidden="false" customHeight="false" outlineLevel="0" collapsed="false">
      <c r="E418" s="86"/>
    </row>
    <row r="419" customFormat="false" ht="25.8" hidden="false" customHeight="false" outlineLevel="0" collapsed="false">
      <c r="E419" s="86"/>
    </row>
    <row r="420" customFormat="false" ht="25.8" hidden="false" customHeight="false" outlineLevel="0" collapsed="false">
      <c r="E420" s="86"/>
    </row>
    <row r="421" customFormat="false" ht="25.8" hidden="false" customHeight="false" outlineLevel="0" collapsed="false">
      <c r="E421" s="86"/>
    </row>
    <row r="422" customFormat="false" ht="25.8" hidden="false" customHeight="false" outlineLevel="0" collapsed="false">
      <c r="E422" s="86"/>
    </row>
    <row r="423" customFormat="false" ht="25.8" hidden="false" customHeight="false" outlineLevel="0" collapsed="false">
      <c r="E423" s="86"/>
    </row>
    <row r="424" customFormat="false" ht="25.8" hidden="false" customHeight="false" outlineLevel="0" collapsed="false">
      <c r="E424" s="86"/>
    </row>
    <row r="425" customFormat="false" ht="25.8" hidden="false" customHeight="false" outlineLevel="0" collapsed="false">
      <c r="E425" s="86"/>
    </row>
    <row r="426" customFormat="false" ht="25.8" hidden="false" customHeight="false" outlineLevel="0" collapsed="false">
      <c r="E426" s="86"/>
    </row>
    <row r="427" customFormat="false" ht="25.8" hidden="false" customHeight="false" outlineLevel="0" collapsed="false">
      <c r="E427" s="86"/>
    </row>
    <row r="428" customFormat="false" ht="25.8" hidden="false" customHeight="false" outlineLevel="0" collapsed="false">
      <c r="E428" s="86"/>
    </row>
    <row r="429" customFormat="false" ht="25.8" hidden="false" customHeight="false" outlineLevel="0" collapsed="false">
      <c r="E429" s="86"/>
    </row>
    <row r="430" customFormat="false" ht="25.8" hidden="false" customHeight="false" outlineLevel="0" collapsed="false">
      <c r="E430" s="86"/>
    </row>
    <row r="431" customFormat="false" ht="25.8" hidden="false" customHeight="false" outlineLevel="0" collapsed="false">
      <c r="E431" s="86"/>
    </row>
    <row r="432" customFormat="false" ht="25.8" hidden="false" customHeight="false" outlineLevel="0" collapsed="false">
      <c r="E432" s="86"/>
    </row>
    <row r="433" customFormat="false" ht="25.8" hidden="false" customHeight="false" outlineLevel="0" collapsed="false">
      <c r="E433" s="86"/>
    </row>
    <row r="434" customFormat="false" ht="25.8" hidden="false" customHeight="false" outlineLevel="0" collapsed="false">
      <c r="E434" s="86"/>
    </row>
    <row r="435" customFormat="false" ht="25.8" hidden="false" customHeight="false" outlineLevel="0" collapsed="false">
      <c r="E435" s="86"/>
    </row>
    <row r="436" customFormat="false" ht="25.8" hidden="false" customHeight="false" outlineLevel="0" collapsed="false">
      <c r="E436" s="86"/>
    </row>
    <row r="447" customFormat="false" ht="25.8" hidden="false" customHeight="false" outlineLevel="0" collapsed="false">
      <c r="E447" s="86"/>
    </row>
    <row r="448" customFormat="false" ht="25.8" hidden="false" customHeight="false" outlineLevel="0" collapsed="false">
      <c r="E448" s="86"/>
    </row>
    <row r="449" customFormat="false" ht="25.8" hidden="false" customHeight="false" outlineLevel="0" collapsed="false">
      <c r="E449" s="86"/>
    </row>
    <row r="450" customFormat="false" ht="25.8" hidden="false" customHeight="false" outlineLevel="0" collapsed="false">
      <c r="E450" s="86"/>
    </row>
    <row r="451" customFormat="false" ht="25.8" hidden="false" customHeight="false" outlineLevel="0" collapsed="false">
      <c r="E451" s="86"/>
    </row>
    <row r="452" customFormat="false" ht="25.8" hidden="false" customHeight="false" outlineLevel="0" collapsed="false">
      <c r="E452" s="82"/>
    </row>
    <row r="453" customFormat="false" ht="25.8" hidden="false" customHeight="false" outlineLevel="0" collapsed="false">
      <c r="E453" s="86"/>
    </row>
    <row r="454" customFormat="false" ht="25.8" hidden="false" customHeight="false" outlineLevel="0" collapsed="false">
      <c r="E454" s="86"/>
    </row>
    <row r="455" customFormat="false" ht="25.8" hidden="false" customHeight="false" outlineLevel="0" collapsed="false">
      <c r="E455" s="86"/>
    </row>
    <row r="456" customFormat="false" ht="25.8" hidden="false" customHeight="false" outlineLevel="0" collapsed="false">
      <c r="E456" s="86"/>
    </row>
    <row r="457" customFormat="false" ht="25.8" hidden="false" customHeight="false" outlineLevel="0" collapsed="false">
      <c r="B457" s="88"/>
      <c r="C457" s="89"/>
      <c r="D457" s="89"/>
      <c r="E457" s="82"/>
    </row>
    <row r="458" customFormat="false" ht="25.8" hidden="false" customHeight="false" outlineLevel="0" collapsed="false">
      <c r="B458" s="88"/>
      <c r="C458" s="89"/>
      <c r="D458" s="89"/>
      <c r="E458" s="82"/>
    </row>
    <row r="459" customFormat="false" ht="25.8" hidden="false" customHeight="false" outlineLevel="0" collapsed="false">
      <c r="B459" s="88"/>
      <c r="C459" s="89"/>
      <c r="D459" s="89"/>
      <c r="E459" s="82"/>
    </row>
    <row r="460" customFormat="false" ht="25.8" hidden="false" customHeight="false" outlineLevel="0" collapsed="false">
      <c r="B460" s="88"/>
      <c r="C460" s="89"/>
      <c r="D460" s="89"/>
      <c r="E460" s="82"/>
    </row>
    <row r="461" customFormat="false" ht="25.8" hidden="false" customHeight="false" outlineLevel="0" collapsed="false">
      <c r="B461" s="88"/>
      <c r="C461" s="89"/>
      <c r="D461" s="90"/>
      <c r="E461" s="91"/>
    </row>
    <row r="462" customFormat="false" ht="25.8" hidden="false" customHeight="false" outlineLevel="0" collapsed="false">
      <c r="B462" s="88"/>
      <c r="C462" s="92"/>
      <c r="D462" s="92"/>
      <c r="E462" s="86"/>
    </row>
    <row r="463" customFormat="false" ht="25.8" hidden="false" customHeight="false" outlineLevel="0" collapsed="false">
      <c r="B463" s="88"/>
      <c r="C463" s="89"/>
      <c r="D463" s="89"/>
      <c r="E463" s="82"/>
    </row>
    <row r="464" customFormat="false" ht="25.8" hidden="false" customHeight="false" outlineLevel="0" collapsed="false">
      <c r="B464" s="88"/>
      <c r="C464" s="89"/>
      <c r="D464" s="93"/>
      <c r="E464" s="94"/>
    </row>
    <row r="465" customFormat="false" ht="25.8" hidden="false" customHeight="false" outlineLevel="0" collapsed="false">
      <c r="B465" s="88"/>
      <c r="C465" s="89"/>
      <c r="D465" s="93"/>
      <c r="E465" s="94"/>
    </row>
    <row r="466" customFormat="false" ht="25.8" hidden="false" customHeight="false" outlineLevel="0" collapsed="false">
      <c r="B466" s="88"/>
      <c r="C466" s="89"/>
      <c r="D466" s="89"/>
      <c r="E466" s="82"/>
    </row>
    <row r="467" customFormat="false" ht="25.8" hidden="false" customHeight="false" outlineLevel="0" collapsed="false">
      <c r="B467" s="88"/>
      <c r="C467" s="89"/>
      <c r="D467" s="89"/>
      <c r="E467" s="82"/>
    </row>
    <row r="468" customFormat="false" ht="25.8" hidden="false" customHeight="false" outlineLevel="0" collapsed="false">
      <c r="B468" s="88"/>
      <c r="C468" s="89"/>
      <c r="D468" s="89"/>
      <c r="E468" s="82"/>
    </row>
    <row r="469" customFormat="false" ht="25.8" hidden="false" customHeight="false" outlineLevel="0" collapsed="false">
      <c r="B469" s="88"/>
      <c r="C469" s="89"/>
      <c r="D469" s="89"/>
      <c r="E469" s="82"/>
    </row>
    <row r="470" customFormat="false" ht="25.8" hidden="false" customHeight="false" outlineLevel="0" collapsed="false">
      <c r="B470" s="88"/>
      <c r="C470" s="89"/>
      <c r="D470" s="95"/>
      <c r="E470" s="96"/>
    </row>
    <row r="471" customFormat="false" ht="25.8" hidden="false" customHeight="false" outlineLevel="0" collapsed="false">
      <c r="B471" s="88"/>
      <c r="C471" s="89"/>
      <c r="D471" s="89"/>
      <c r="E471" s="82"/>
    </row>
    <row r="472" customFormat="false" ht="25.8" hidden="false" customHeight="false" outlineLevel="0" collapsed="false">
      <c r="B472" s="88"/>
      <c r="C472" s="89"/>
      <c r="D472" s="89"/>
      <c r="E472" s="82"/>
    </row>
    <row r="473" customFormat="false" ht="25.8" hidden="false" customHeight="false" outlineLevel="0" collapsed="false">
      <c r="B473" s="88"/>
      <c r="C473" s="89"/>
      <c r="D473" s="89"/>
      <c r="E473" s="82"/>
    </row>
    <row r="474" customFormat="false" ht="25.8" hidden="false" customHeight="false" outlineLevel="0" collapsed="false">
      <c r="B474" s="88"/>
      <c r="C474" s="89"/>
      <c r="D474" s="89"/>
      <c r="E474" s="82"/>
    </row>
    <row r="475" customFormat="false" ht="25.8" hidden="false" customHeight="false" outlineLevel="0" collapsed="false">
      <c r="B475" s="88"/>
      <c r="C475" s="97"/>
      <c r="D475" s="98"/>
      <c r="E475" s="99"/>
    </row>
    <row r="476" customFormat="false" ht="25.8" hidden="false" customHeight="false" outlineLevel="0" collapsed="false">
      <c r="B476" s="88"/>
      <c r="C476" s="97"/>
      <c r="D476" s="98"/>
      <c r="E476" s="99"/>
    </row>
    <row r="477" customFormat="false" ht="25.8" hidden="false" customHeight="false" outlineLevel="0" collapsed="false">
      <c r="B477" s="88"/>
      <c r="C477" s="97"/>
      <c r="D477" s="98"/>
      <c r="E477" s="99"/>
    </row>
    <row r="478" customFormat="false" ht="25.8" hidden="false" customHeight="false" outlineLevel="0" collapsed="false">
      <c r="B478" s="88"/>
      <c r="C478" s="100"/>
      <c r="D478" s="101"/>
      <c r="E478" s="102"/>
    </row>
    <row r="479" customFormat="false" ht="25.8" hidden="false" customHeight="false" outlineLevel="0" collapsed="false">
      <c r="B479" s="88"/>
      <c r="C479" s="100"/>
      <c r="D479" s="101"/>
      <c r="E479" s="102"/>
    </row>
    <row r="480" customFormat="false" ht="25.8" hidden="false" customHeight="false" outlineLevel="0" collapsed="false">
      <c r="B480" s="88"/>
      <c r="C480" s="100"/>
      <c r="D480" s="101"/>
      <c r="E480" s="102"/>
    </row>
    <row r="481" customFormat="false" ht="25.8" hidden="false" customHeight="false" outlineLevel="0" collapsed="false">
      <c r="B481" s="88"/>
      <c r="C481" s="103"/>
      <c r="D481" s="104"/>
      <c r="E481" s="105"/>
    </row>
    <row r="482" customFormat="false" ht="25.8" hidden="false" customHeight="false" outlineLevel="0" collapsed="false">
      <c r="B482" s="88"/>
      <c r="C482" s="103"/>
      <c r="D482" s="104"/>
      <c r="E482" s="105"/>
    </row>
    <row r="483" customFormat="false" ht="25.8" hidden="false" customHeight="false" outlineLevel="0" collapsed="false">
      <c r="B483" s="88"/>
      <c r="C483" s="106"/>
      <c r="D483" s="106"/>
      <c r="E483" s="107"/>
    </row>
    <row r="484" customFormat="false" ht="25.8" hidden="false" customHeight="false" outlineLevel="0" collapsed="false">
      <c r="B484" s="88"/>
      <c r="C484" s="108"/>
      <c r="D484" s="109"/>
      <c r="E484" s="110"/>
    </row>
    <row r="485" customFormat="false" ht="25.8" hidden="false" customHeight="false" outlineLevel="0" collapsed="false">
      <c r="B485" s="88"/>
      <c r="C485" s="111"/>
      <c r="D485" s="112"/>
      <c r="E485" s="113"/>
    </row>
    <row r="486" customFormat="false" ht="25.8" hidden="false" customHeight="false" outlineLevel="0" collapsed="false">
      <c r="B486" s="88"/>
      <c r="C486" s="111"/>
      <c r="D486" s="112"/>
      <c r="E486" s="113"/>
    </row>
    <row r="487" customFormat="false" ht="25.8" hidden="false" customHeight="false" outlineLevel="0" collapsed="false">
      <c r="B487" s="88"/>
      <c r="C487" s="114"/>
      <c r="D487" s="115"/>
      <c r="E487" s="116"/>
    </row>
    <row r="488" customFormat="false" ht="25.8" hidden="false" customHeight="false" outlineLevel="0" collapsed="false">
      <c r="B488" s="88"/>
      <c r="C488" s="117"/>
      <c r="D488" s="118"/>
      <c r="E488" s="119"/>
    </row>
    <row r="489" customFormat="false" ht="25.8" hidden="false" customHeight="false" outlineLevel="0" collapsed="false">
      <c r="B489" s="88"/>
      <c r="C489" s="117"/>
      <c r="D489" s="118"/>
      <c r="E489" s="119"/>
    </row>
    <row r="490" customFormat="false" ht="25.8" hidden="false" customHeight="false" outlineLevel="0" collapsed="false">
      <c r="B490" s="88"/>
      <c r="C490" s="100"/>
      <c r="D490" s="101"/>
      <c r="E490" s="102"/>
    </row>
    <row r="491" customFormat="false" ht="25.8" hidden="false" customHeight="false" outlineLevel="0" collapsed="false">
      <c r="B491" s="88"/>
      <c r="C491" s="88"/>
      <c r="D491" s="89"/>
      <c r="E491" s="82"/>
    </row>
    <row r="492" customFormat="false" ht="25.8" hidden="false" customHeight="false" outlineLevel="0" collapsed="false">
      <c r="B492" s="88"/>
      <c r="C492" s="88"/>
      <c r="D492" s="89"/>
      <c r="E492" s="82"/>
    </row>
    <row r="493" customFormat="false" ht="25.8" hidden="false" customHeight="false" outlineLevel="0" collapsed="false">
      <c r="B493" s="88"/>
      <c r="C493" s="120"/>
      <c r="D493" s="89"/>
      <c r="E493" s="82"/>
    </row>
    <row r="494" customFormat="false" ht="25.8" hidden="false" customHeight="false" outlineLevel="0" collapsed="false">
      <c r="B494" s="88"/>
      <c r="C494" s="120"/>
      <c r="D494" s="89"/>
      <c r="E494" s="82"/>
    </row>
    <row r="495" customFormat="false" ht="25.8" hidden="false" customHeight="false" outlineLevel="0" collapsed="false">
      <c r="B495" s="88"/>
      <c r="C495" s="120"/>
      <c r="D495" s="89"/>
      <c r="E495" s="82"/>
    </row>
    <row r="496" customFormat="false" ht="25.8" hidden="false" customHeight="false" outlineLevel="0" collapsed="false">
      <c r="B496" s="88"/>
      <c r="C496" s="120"/>
      <c r="D496" s="89"/>
      <c r="E496" s="82"/>
    </row>
    <row r="497" customFormat="false" ht="25.8" hidden="false" customHeight="false" outlineLevel="0" collapsed="false">
      <c r="B497" s="88"/>
      <c r="C497" s="120"/>
      <c r="D497" s="89"/>
      <c r="E497" s="82"/>
    </row>
    <row r="498" customFormat="false" ht="25.8" hidden="false" customHeight="false" outlineLevel="0" collapsed="false">
      <c r="B498" s="88"/>
      <c r="C498" s="120"/>
      <c r="D498" s="89"/>
      <c r="E498" s="82"/>
    </row>
    <row r="499" customFormat="false" ht="25.8" hidden="false" customHeight="false" outlineLevel="0" collapsed="false">
      <c r="B499" s="88"/>
      <c r="C499" s="120"/>
      <c r="D499" s="89"/>
      <c r="E499" s="82"/>
    </row>
    <row r="500" customFormat="false" ht="25.8" hidden="false" customHeight="false" outlineLevel="0" collapsed="false">
      <c r="B500" s="88"/>
      <c r="C500" s="88"/>
      <c r="D500" s="89"/>
      <c r="E500" s="82"/>
    </row>
    <row r="501" customFormat="false" ht="25.8" hidden="false" customHeight="false" outlineLevel="0" collapsed="false">
      <c r="B501" s="88"/>
      <c r="C501" s="88"/>
      <c r="D501" s="88"/>
    </row>
    <row r="502" customFormat="false" ht="25.8" hidden="false" customHeight="false" outlineLevel="0" collapsed="false">
      <c r="B502" s="88"/>
      <c r="C502" s="121"/>
      <c r="D502" s="118"/>
      <c r="E502" s="119"/>
    </row>
    <row r="503" customFormat="false" ht="25.8" hidden="false" customHeight="false" outlineLevel="0" collapsed="false">
      <c r="B503" s="88"/>
      <c r="C503" s="88"/>
      <c r="D503" s="89"/>
      <c r="E503" s="82"/>
    </row>
    <row r="504" customFormat="false" ht="25.8" hidden="false" customHeight="false" outlineLevel="0" collapsed="false">
      <c r="B504" s="88"/>
      <c r="C504" s="88"/>
      <c r="D504" s="89"/>
      <c r="E504" s="82"/>
    </row>
    <row r="505" customFormat="false" ht="25.8" hidden="false" customHeight="false" outlineLevel="0" collapsed="false">
      <c r="B505" s="88"/>
      <c r="C505" s="88"/>
      <c r="D505" s="89"/>
      <c r="E505" s="82"/>
    </row>
    <row r="506" customFormat="false" ht="25.8" hidden="false" customHeight="false" outlineLevel="0" collapsed="false">
      <c r="B506" s="88"/>
      <c r="C506" s="88"/>
      <c r="D506" s="89"/>
      <c r="E506" s="82"/>
    </row>
    <row r="507" customFormat="false" ht="25.8" hidden="false" customHeight="false" outlineLevel="0" collapsed="false">
      <c r="B507" s="88"/>
      <c r="C507" s="88"/>
      <c r="D507" s="89"/>
      <c r="E507" s="82"/>
    </row>
    <row r="508" customFormat="false" ht="25.8" hidden="false" customHeight="false" outlineLevel="0" collapsed="false">
      <c r="B508" s="88"/>
      <c r="C508" s="89"/>
      <c r="D508" s="89"/>
      <c r="E508" s="82"/>
    </row>
    <row r="509" customFormat="false" ht="25.8" hidden="false" customHeight="false" outlineLevel="0" collapsed="false">
      <c r="B509" s="88"/>
      <c r="C509" s="88"/>
      <c r="D509" s="89"/>
      <c r="E509" s="82"/>
    </row>
    <row r="510" customFormat="false" ht="25.8" hidden="false" customHeight="false" outlineLevel="0" collapsed="false">
      <c r="B510" s="88"/>
      <c r="C510" s="89"/>
      <c r="D510" s="89"/>
      <c r="E510" s="82"/>
    </row>
    <row r="511" customFormat="false" ht="25.8" hidden="false" customHeight="false" outlineLevel="0" collapsed="false">
      <c r="B511" s="88"/>
      <c r="C511" s="89"/>
      <c r="D511" s="89"/>
      <c r="E511" s="82"/>
    </row>
    <row r="512" customFormat="false" ht="25.8" hidden="false" customHeight="false" outlineLevel="0" collapsed="false">
      <c r="B512" s="88"/>
      <c r="C512" s="89"/>
      <c r="D512" s="89"/>
      <c r="E512" s="82"/>
    </row>
    <row r="513" customFormat="false" ht="25.8" hidden="false" customHeight="false" outlineLevel="0" collapsed="false">
      <c r="B513" s="88"/>
      <c r="C513" s="88"/>
      <c r="D513" s="88"/>
    </row>
    <row r="514" customFormat="false" ht="25.8" hidden="false" customHeight="false" outlineLevel="0" collapsed="false">
      <c r="B514" s="88"/>
      <c r="C514" s="88"/>
      <c r="D514" s="122"/>
      <c r="E514" s="123"/>
    </row>
    <row r="515" customFormat="false" ht="25.8" hidden="false" customHeight="false" outlineLevel="0" collapsed="false">
      <c r="B515" s="88"/>
      <c r="C515" s="88"/>
      <c r="D515" s="88"/>
    </row>
    <row r="516" customFormat="false" ht="25.8" hidden="false" customHeight="false" outlineLevel="0" collapsed="false">
      <c r="B516" s="88"/>
      <c r="C516" s="88"/>
      <c r="D516" s="88"/>
    </row>
    <row r="517" customFormat="false" ht="25.8" hidden="false" customHeight="false" outlineLevel="0" collapsed="false">
      <c r="B517" s="88"/>
      <c r="C517" s="88"/>
      <c r="D517" s="88"/>
    </row>
    <row r="518" customFormat="false" ht="25.8" hidden="false" customHeight="false" outlineLevel="0" collapsed="false">
      <c r="B518" s="88"/>
      <c r="C518" s="88"/>
      <c r="D518" s="89"/>
      <c r="E518" s="82"/>
    </row>
    <row r="519" customFormat="false" ht="25.8" hidden="false" customHeight="false" outlineLevel="0" collapsed="false">
      <c r="B519" s="88"/>
      <c r="C519" s="88"/>
      <c r="D519" s="88"/>
    </row>
    <row r="520" customFormat="false" ht="25.8" hidden="false" customHeight="false" outlineLevel="0" collapsed="false">
      <c r="B520" s="88"/>
      <c r="C520" s="88"/>
      <c r="D520" s="89"/>
      <c r="E520" s="82"/>
    </row>
    <row r="521" customFormat="false" ht="25.8" hidden="false" customHeight="false" outlineLevel="0" collapsed="false">
      <c r="B521" s="88"/>
      <c r="C521" s="88"/>
      <c r="D521" s="88"/>
    </row>
    <row r="522" customFormat="false" ht="25.8" hidden="false" customHeight="false" outlineLevel="0" collapsed="false">
      <c r="B522" s="88"/>
      <c r="C522" s="88"/>
      <c r="D522" s="88"/>
    </row>
    <row r="523" customFormat="false" ht="25.8" hidden="false" customHeight="false" outlineLevel="0" collapsed="false">
      <c r="B523" s="88"/>
      <c r="C523" s="88"/>
      <c r="D523" s="88"/>
    </row>
    <row r="524" customFormat="false" ht="25.8" hidden="false" customHeight="false" outlineLevel="0" collapsed="false">
      <c r="B524" s="88"/>
      <c r="C524" s="88"/>
      <c r="D524" s="88"/>
    </row>
    <row r="525" customFormat="false" ht="25.8" hidden="false" customHeight="false" outlineLevel="0" collapsed="false">
      <c r="B525" s="88"/>
      <c r="C525" s="89"/>
      <c r="D525" s="89"/>
      <c r="E525" s="82"/>
    </row>
    <row r="526" customFormat="false" ht="25.8" hidden="false" customHeight="false" outlineLevel="0" collapsed="false">
      <c r="B526" s="88"/>
      <c r="C526" s="88"/>
      <c r="D526" s="88"/>
    </row>
    <row r="527" customFormat="false" ht="25.8" hidden="false" customHeight="false" outlineLevel="0" collapsed="false">
      <c r="B527" s="88"/>
      <c r="C527" s="88"/>
      <c r="D527" s="88"/>
    </row>
    <row r="528" customFormat="false" ht="25.8" hidden="false" customHeight="false" outlineLevel="0" collapsed="false">
      <c r="B528" s="88"/>
      <c r="C528" s="124"/>
      <c r="D528" s="88"/>
    </row>
    <row r="529" customFormat="false" ht="25.8" hidden="false" customHeight="false" outlineLevel="0" collapsed="false">
      <c r="B529" s="88"/>
      <c r="C529" s="124"/>
      <c r="D529" s="124"/>
      <c r="E529" s="125"/>
    </row>
    <row r="530" customFormat="false" ht="25.8" hidden="false" customHeight="false" outlineLevel="0" collapsed="false">
      <c r="B530" s="88"/>
      <c r="C530" s="88"/>
      <c r="D530" s="88"/>
    </row>
    <row r="531" customFormat="false" ht="25.8" hidden="false" customHeight="false" outlineLevel="0" collapsed="false">
      <c r="B531" s="88"/>
      <c r="C531" s="124"/>
      <c r="D531" s="124"/>
      <c r="E531" s="125"/>
    </row>
    <row r="532" customFormat="false" ht="25.8" hidden="false" customHeight="false" outlineLevel="0" collapsed="false">
      <c r="B532" s="88"/>
      <c r="C532" s="124"/>
      <c r="D532" s="124"/>
      <c r="E532" s="125"/>
    </row>
    <row r="533" customFormat="false" ht="25.8" hidden="false" customHeight="false" outlineLevel="0" collapsed="false">
      <c r="B533" s="88"/>
      <c r="C533" s="124"/>
      <c r="D533" s="124"/>
      <c r="E533" s="125"/>
    </row>
    <row r="534" customFormat="false" ht="25.8" hidden="false" customHeight="false" outlineLevel="0" collapsed="false">
      <c r="B534" s="88"/>
      <c r="C534" s="124"/>
      <c r="D534" s="124"/>
      <c r="E534" s="125"/>
    </row>
    <row r="535" customFormat="false" ht="25.8" hidden="false" customHeight="false" outlineLevel="0" collapsed="false">
      <c r="B535" s="88"/>
      <c r="C535" s="126"/>
      <c r="D535" s="126"/>
      <c r="E535" s="87"/>
    </row>
    <row r="536" customFormat="false" ht="25.8" hidden="false" customHeight="false" outlineLevel="0" collapsed="false">
      <c r="B536" s="88"/>
      <c r="C536" s="88"/>
      <c r="D536" s="126"/>
      <c r="E536" s="87"/>
    </row>
    <row r="537" customFormat="false" ht="25.8" hidden="false" customHeight="false" outlineLevel="0" collapsed="false">
      <c r="B537" s="88"/>
      <c r="C537" s="88"/>
      <c r="D537" s="127"/>
      <c r="E537" s="128"/>
    </row>
    <row r="538" customFormat="false" ht="25.8" hidden="false" customHeight="false" outlineLevel="0" collapsed="false">
      <c r="B538" s="88"/>
      <c r="C538" s="88"/>
      <c r="D538" s="127"/>
      <c r="E538" s="128"/>
    </row>
    <row r="539" customFormat="false" ht="25.8" hidden="false" customHeight="false" outlineLevel="0" collapsed="false">
      <c r="B539" s="88"/>
      <c r="C539" s="88"/>
      <c r="D539" s="127"/>
      <c r="E539" s="128"/>
    </row>
    <row r="540" customFormat="false" ht="25.8" hidden="false" customHeight="false" outlineLevel="0" collapsed="false">
      <c r="B540" s="88"/>
      <c r="C540" s="88"/>
      <c r="D540" s="88"/>
    </row>
    <row r="541" customFormat="false" ht="25.8" hidden="false" customHeight="false" outlineLevel="0" collapsed="false">
      <c r="B541" s="88"/>
      <c r="C541" s="88"/>
      <c r="D541" s="88"/>
    </row>
    <row r="542" customFormat="false" ht="25.8" hidden="false" customHeight="false" outlineLevel="0" collapsed="false">
      <c r="B542" s="88"/>
      <c r="C542" s="88"/>
      <c r="D542" s="88"/>
    </row>
    <row r="543" customFormat="false" ht="25.8" hidden="false" customHeight="false" outlineLevel="0" collapsed="false">
      <c r="B543" s="88"/>
      <c r="C543" s="129"/>
      <c r="D543" s="130"/>
      <c r="E543" s="131"/>
    </row>
    <row r="544" customFormat="false" ht="25.8" hidden="false" customHeight="false" outlineLevel="0" collapsed="false">
      <c r="B544" s="88"/>
      <c r="C544" s="129"/>
      <c r="D544" s="130"/>
      <c r="E544" s="131"/>
    </row>
    <row r="545" customFormat="false" ht="25.8" hidden="false" customHeight="false" outlineLevel="0" collapsed="false">
      <c r="B545" s="88"/>
      <c r="C545" s="132"/>
      <c r="D545" s="130"/>
      <c r="E545" s="131"/>
    </row>
    <row r="546" customFormat="false" ht="25.8" hidden="false" customHeight="false" outlineLevel="0" collapsed="false">
      <c r="B546" s="88"/>
      <c r="C546" s="132"/>
      <c r="D546" s="130"/>
      <c r="E546" s="131"/>
    </row>
    <row r="547" customFormat="false" ht="25.8" hidden="false" customHeight="false" outlineLevel="0" collapsed="false">
      <c r="B547" s="88"/>
      <c r="C547" s="88"/>
      <c r="D547" s="130"/>
      <c r="E547" s="131"/>
    </row>
    <row r="548" customFormat="false" ht="25.8" hidden="false" customHeight="false" outlineLevel="0" collapsed="false">
      <c r="B548" s="88"/>
      <c r="C548" s="132"/>
      <c r="D548" s="130"/>
      <c r="E548" s="131"/>
    </row>
    <row r="549" customFormat="false" ht="25.8" hidden="false" customHeight="false" outlineLevel="0" collapsed="false">
      <c r="B549" s="88"/>
      <c r="C549" s="88"/>
      <c r="D549" s="92"/>
      <c r="E549" s="86"/>
    </row>
    <row r="550" customFormat="false" ht="25.8" hidden="false" customHeight="false" outlineLevel="0" collapsed="false">
      <c r="B550" s="88"/>
      <c r="C550" s="132"/>
      <c r="D550" s="130"/>
      <c r="E550" s="131"/>
    </row>
    <row r="551" customFormat="false" ht="25.8" hidden="false" customHeight="false" outlineLevel="0" collapsed="false">
      <c r="B551" s="88"/>
      <c r="C551" s="132"/>
      <c r="D551" s="130"/>
      <c r="E551" s="131"/>
    </row>
    <row r="552" customFormat="false" ht="25.8" hidden="false" customHeight="false" outlineLevel="0" collapsed="false">
      <c r="B552" s="88"/>
      <c r="C552" s="132"/>
      <c r="D552" s="130"/>
      <c r="E552" s="131"/>
    </row>
    <row r="553" customFormat="false" ht="25.8" hidden="false" customHeight="false" outlineLevel="0" collapsed="false">
      <c r="B553" s="88"/>
      <c r="C553" s="88"/>
      <c r="D553" s="89"/>
      <c r="E553" s="82"/>
    </row>
    <row r="554" customFormat="false" ht="25.8" hidden="false" customHeight="false" outlineLevel="0" collapsed="false">
      <c r="B554" s="88"/>
      <c r="C554" s="133"/>
      <c r="D554" s="134"/>
      <c r="E554" s="135"/>
    </row>
    <row r="555" customFormat="false" ht="25.8" hidden="false" customHeight="false" outlineLevel="0" collapsed="false">
      <c r="B555" s="88"/>
      <c r="C555" s="88"/>
      <c r="D555" s="89"/>
      <c r="E555" s="82"/>
    </row>
    <row r="556" customFormat="false" ht="25.8" hidden="false" customHeight="false" outlineLevel="0" collapsed="false">
      <c r="B556" s="88"/>
      <c r="C556" s="88"/>
      <c r="D556" s="89"/>
      <c r="E556" s="82"/>
    </row>
    <row r="557" customFormat="false" ht="25.8" hidden="false" customHeight="false" outlineLevel="0" collapsed="false">
      <c r="B557" s="88"/>
      <c r="C557" s="106"/>
      <c r="D557" s="136"/>
      <c r="E557" s="137"/>
    </row>
    <row r="558" customFormat="false" ht="25.8" hidden="false" customHeight="false" outlineLevel="0" collapsed="false">
      <c r="B558" s="88"/>
      <c r="C558" s="88"/>
      <c r="D558" s="89"/>
      <c r="E558" s="82"/>
    </row>
    <row r="559" customFormat="false" ht="25.8" hidden="false" customHeight="false" outlineLevel="0" collapsed="false">
      <c r="B559" s="88"/>
      <c r="C559" s="88"/>
      <c r="D559" s="89"/>
      <c r="E559" s="82"/>
    </row>
    <row r="560" customFormat="false" ht="25.8" hidden="false" customHeight="false" outlineLevel="0" collapsed="false">
      <c r="B560" s="88"/>
      <c r="C560" s="114"/>
      <c r="D560" s="115"/>
      <c r="E560" s="116"/>
    </row>
    <row r="561" customFormat="false" ht="25.8" hidden="false" customHeight="false" outlineLevel="0" collapsed="false">
      <c r="B561" s="88"/>
      <c r="C561" s="88"/>
      <c r="D561" s="89"/>
      <c r="E561" s="82"/>
    </row>
    <row r="562" customFormat="false" ht="25.8" hidden="false" customHeight="false" outlineLevel="0" collapsed="false">
      <c r="B562" s="88"/>
      <c r="C562" s="88"/>
      <c r="D562" s="89"/>
      <c r="E562" s="82"/>
    </row>
    <row r="563" customFormat="false" ht="25.8" hidden="false" customHeight="false" outlineLevel="0" collapsed="false">
      <c r="B563" s="88"/>
      <c r="C563" s="88"/>
      <c r="D563" s="138"/>
      <c r="E563" s="139"/>
    </row>
    <row r="564" customFormat="false" ht="25.8" hidden="false" customHeight="false" outlineLevel="0" collapsed="false">
      <c r="B564" s="88"/>
      <c r="C564" s="140"/>
      <c r="D564" s="138"/>
      <c r="E564" s="139"/>
    </row>
    <row r="565" customFormat="false" ht="25.8" hidden="false" customHeight="false" outlineLevel="0" collapsed="false">
      <c r="B565" s="88"/>
      <c r="C565" s="140"/>
      <c r="D565" s="138"/>
      <c r="E565" s="139"/>
    </row>
    <row r="566" customFormat="false" ht="25.8" hidden="false" customHeight="false" outlineLevel="0" collapsed="false">
      <c r="B566" s="88"/>
      <c r="C566" s="140"/>
      <c r="D566" s="138"/>
      <c r="E566" s="139"/>
    </row>
    <row r="567" customFormat="false" ht="25.8" hidden="false" customHeight="false" outlineLevel="0" collapsed="false">
      <c r="B567" s="88"/>
      <c r="C567" s="88"/>
      <c r="D567" s="138"/>
      <c r="E567" s="139"/>
    </row>
    <row r="568" customFormat="false" ht="25.8" hidden="false" customHeight="false" outlineLevel="0" collapsed="false">
      <c r="B568" s="88"/>
      <c r="C568" s="88"/>
      <c r="D568" s="88"/>
    </row>
    <row r="569" customFormat="false" ht="25.8" hidden="false" customHeight="false" outlineLevel="0" collapsed="false">
      <c r="B569" s="88"/>
      <c r="C569" s="88"/>
      <c r="D569" s="88"/>
    </row>
    <row r="570" customFormat="false" ht="25.8" hidden="false" customHeight="false" outlineLevel="0" collapsed="false">
      <c r="B570" s="88"/>
      <c r="C570" s="88"/>
      <c r="D570" s="88"/>
    </row>
    <row r="571" customFormat="false" ht="25.8" hidden="false" customHeight="false" outlineLevel="0" collapsed="false">
      <c r="B571" s="88"/>
      <c r="C571" s="88"/>
      <c r="D571" s="88"/>
    </row>
    <row r="572" customFormat="false" ht="25.8" hidden="false" customHeight="false" outlineLevel="0" collapsed="false">
      <c r="B572" s="88"/>
      <c r="C572" s="88"/>
      <c r="D572" s="88"/>
    </row>
    <row r="573" customFormat="false" ht="25.8" hidden="false" customHeight="false" outlineLevel="0" collapsed="false">
      <c r="B573" s="88"/>
      <c r="C573" s="88"/>
      <c r="D573" s="88"/>
    </row>
    <row r="574" customFormat="false" ht="25.8" hidden="false" customHeight="false" outlineLevel="0" collapsed="false">
      <c r="B574" s="88"/>
      <c r="C574" s="88"/>
      <c r="D574" s="88"/>
    </row>
    <row r="575" customFormat="false" ht="25.8" hidden="false" customHeight="false" outlineLevel="0" collapsed="false">
      <c r="B575" s="88"/>
      <c r="C575" s="88"/>
      <c r="D575" s="88"/>
    </row>
    <row r="576" customFormat="false" ht="25.8" hidden="false" customHeight="false" outlineLevel="0" collapsed="false">
      <c r="B576" s="88"/>
      <c r="C576" s="88"/>
      <c r="D576" s="88"/>
    </row>
    <row r="577" customFormat="false" ht="25.8" hidden="false" customHeight="false" outlineLevel="0" collapsed="false">
      <c r="B577" s="88"/>
      <c r="C577" s="88"/>
      <c r="D577" s="88"/>
    </row>
    <row r="578" customFormat="false" ht="25.8" hidden="false" customHeight="false" outlineLevel="0" collapsed="false">
      <c r="B578" s="88"/>
      <c r="C578" s="88"/>
      <c r="D578" s="88"/>
    </row>
    <row r="579" customFormat="false" ht="25.8" hidden="false" customHeight="false" outlineLevel="0" collapsed="false">
      <c r="B579" s="88"/>
      <c r="C579" s="88"/>
      <c r="D579" s="88"/>
    </row>
    <row r="580" customFormat="false" ht="25.8" hidden="false" customHeight="false" outlineLevel="0" collapsed="false">
      <c r="B580" s="88"/>
      <c r="C580" s="88"/>
      <c r="D580" s="88"/>
    </row>
    <row r="581" customFormat="false" ht="25.8" hidden="false" customHeight="false" outlineLevel="0" collapsed="false">
      <c r="B581" s="88"/>
      <c r="C581" s="88"/>
      <c r="D581" s="89"/>
      <c r="E581" s="82"/>
    </row>
    <row r="582" customFormat="false" ht="25.8" hidden="false" customHeight="false" outlineLevel="0" collapsed="false">
      <c r="B582" s="88"/>
      <c r="C582" s="88"/>
      <c r="D582" s="88"/>
    </row>
    <row r="583" customFormat="false" ht="25.8" hidden="false" customHeight="false" outlineLevel="0" collapsed="false">
      <c r="B583" s="88"/>
      <c r="C583" s="88"/>
      <c r="D583" s="88"/>
    </row>
    <row r="584" customFormat="false" ht="25.8" hidden="false" customHeight="false" outlineLevel="0" collapsed="false">
      <c r="B584" s="88"/>
      <c r="C584" s="88"/>
      <c r="D584" s="89"/>
      <c r="E584" s="82"/>
    </row>
    <row r="585" customFormat="false" ht="25.8" hidden="false" customHeight="false" outlineLevel="0" collapsed="false">
      <c r="B585" s="88"/>
      <c r="C585" s="126"/>
      <c r="D585" s="141"/>
      <c r="E585" s="142"/>
    </row>
    <row r="586" customFormat="false" ht="25.8" hidden="false" customHeight="false" outlineLevel="0" collapsed="false">
      <c r="B586" s="88"/>
      <c r="C586" s="88"/>
      <c r="D586" s="89"/>
      <c r="E586" s="82"/>
    </row>
    <row r="587" customFormat="false" ht="25.8" hidden="false" customHeight="false" outlineLevel="0" collapsed="false">
      <c r="B587" s="88"/>
      <c r="C587" s="88"/>
      <c r="D587" s="88"/>
    </row>
    <row r="588" customFormat="false" ht="25.8" hidden="false" customHeight="false" outlineLevel="0" collapsed="false">
      <c r="B588" s="88"/>
      <c r="C588" s="88"/>
      <c r="D588" s="88"/>
    </row>
    <row r="589" customFormat="false" ht="25.8" hidden="false" customHeight="false" outlineLevel="0" collapsed="false">
      <c r="B589" s="88"/>
      <c r="C589" s="132"/>
      <c r="D589" s="92"/>
      <c r="E589" s="86"/>
    </row>
    <row r="590" customFormat="false" ht="25.8" hidden="false" customHeight="false" outlineLevel="0" collapsed="false">
      <c r="B590" s="88"/>
      <c r="C590" s="132"/>
      <c r="D590" s="92"/>
      <c r="E590" s="86"/>
    </row>
    <row r="591" customFormat="false" ht="25.8" hidden="false" customHeight="false" outlineLevel="0" collapsed="false">
      <c r="B591" s="88"/>
      <c r="C591" s="132"/>
      <c r="D591" s="132"/>
      <c r="E591" s="143"/>
    </row>
    <row r="592" customFormat="false" ht="25.8" hidden="false" customHeight="false" outlineLevel="0" collapsed="false">
      <c r="B592" s="88"/>
      <c r="C592" s="132"/>
      <c r="D592" s="92"/>
      <c r="E592" s="86"/>
    </row>
    <row r="593" customFormat="false" ht="25.8" hidden="false" customHeight="false" outlineLevel="0" collapsed="false">
      <c r="B593" s="88"/>
      <c r="C593" s="132"/>
      <c r="D593" s="92"/>
      <c r="E593" s="86"/>
    </row>
    <row r="594" customFormat="false" ht="25.8" hidden="false" customHeight="false" outlineLevel="0" collapsed="false">
      <c r="B594" s="88"/>
      <c r="C594" s="132"/>
      <c r="D594" s="92"/>
      <c r="E594" s="86"/>
    </row>
    <row r="595" customFormat="false" ht="25.8" hidden="false" customHeight="false" outlineLevel="0" collapsed="false">
      <c r="B595" s="88"/>
      <c r="C595" s="88"/>
      <c r="D595" s="88"/>
    </row>
    <row r="596" customFormat="false" ht="25.8" hidden="false" customHeight="false" outlineLevel="0" collapsed="false">
      <c r="B596" s="88"/>
      <c r="C596" s="88"/>
      <c r="D596" s="88"/>
    </row>
    <row r="597" customFormat="false" ht="25.8" hidden="false" customHeight="false" outlineLevel="0" collapsed="false">
      <c r="B597" s="88"/>
      <c r="C597" s="88"/>
      <c r="D597" s="88"/>
    </row>
    <row r="598" customFormat="false" ht="25.8" hidden="false" customHeight="false" outlineLevel="0" collapsed="false">
      <c r="B598" s="88"/>
      <c r="C598" s="88"/>
      <c r="D598" s="88"/>
    </row>
    <row r="599" customFormat="false" ht="25.8" hidden="false" customHeight="false" outlineLevel="0" collapsed="false">
      <c r="B599" s="88"/>
      <c r="C599" s="88"/>
      <c r="D599" s="88"/>
    </row>
    <row r="600" customFormat="false" ht="25.8" hidden="false" customHeight="false" outlineLevel="0" collapsed="false">
      <c r="B600" s="88"/>
      <c r="C600" s="88"/>
      <c r="D600" s="88"/>
    </row>
    <row r="601" customFormat="false" ht="25.8" hidden="false" customHeight="false" outlineLevel="0" collapsed="false">
      <c r="B601" s="88"/>
      <c r="C601" s="88"/>
      <c r="D601" s="89"/>
      <c r="E601" s="82"/>
    </row>
    <row r="602" customFormat="false" ht="25.8" hidden="false" customHeight="false" outlineLevel="0" collapsed="false">
      <c r="B602" s="88"/>
      <c r="C602" s="88"/>
      <c r="D602" s="124"/>
      <c r="E602" s="125"/>
    </row>
    <row r="603" customFormat="false" ht="25.8" hidden="false" customHeight="false" outlineLevel="0" collapsed="false">
      <c r="B603" s="88"/>
      <c r="C603" s="88"/>
      <c r="D603" s="124"/>
      <c r="E603" s="125"/>
    </row>
    <row r="604" customFormat="false" ht="25.8" hidden="false" customHeight="false" outlineLevel="0" collapsed="false">
      <c r="B604" s="88"/>
      <c r="C604" s="88"/>
      <c r="D604" s="144"/>
      <c r="E604" s="85"/>
    </row>
    <row r="605" customFormat="false" ht="25.8" hidden="false" customHeight="false" outlineLevel="0" collapsed="false">
      <c r="B605" s="88"/>
      <c r="C605" s="88"/>
      <c r="D605" s="89"/>
      <c r="E605" s="82"/>
    </row>
    <row r="606" customFormat="false" ht="25.8" hidden="false" customHeight="false" outlineLevel="0" collapsed="false">
      <c r="B606" s="88"/>
      <c r="C606" s="88"/>
      <c r="D606" s="89"/>
      <c r="E606" s="82"/>
    </row>
    <row r="607" customFormat="false" ht="25.8" hidden="false" customHeight="false" outlineLevel="0" collapsed="false">
      <c r="B607" s="88"/>
      <c r="C607" s="88"/>
      <c r="D607" s="145"/>
      <c r="E607" s="146"/>
    </row>
    <row r="608" customFormat="false" ht="25.8" hidden="false" customHeight="false" outlineLevel="0" collapsed="false">
      <c r="B608" s="88"/>
      <c r="C608" s="92"/>
      <c r="D608" s="147"/>
      <c r="E608" s="148"/>
    </row>
    <row r="609" customFormat="false" ht="25.8" hidden="false" customHeight="false" outlineLevel="0" collapsed="false">
      <c r="B609" s="88"/>
      <c r="C609" s="132"/>
      <c r="D609" s="92"/>
      <c r="E609" s="86"/>
    </row>
    <row r="610" customFormat="false" ht="25.8" hidden="false" customHeight="false" outlineLevel="0" collapsed="false">
      <c r="B610" s="88"/>
      <c r="C610" s="149"/>
      <c r="D610" s="88"/>
    </row>
    <row r="611" customFormat="false" ht="25.8" hidden="false" customHeight="false" outlineLevel="0" collapsed="false">
      <c r="B611" s="88"/>
      <c r="C611" s="149"/>
      <c r="D611" s="88"/>
    </row>
    <row r="612" customFormat="false" ht="25.8" hidden="false" customHeight="false" outlineLevel="0" collapsed="false">
      <c r="B612" s="88"/>
      <c r="C612" s="88"/>
      <c r="D612" s="88"/>
    </row>
    <row r="613" customFormat="false" ht="25.8" hidden="false" customHeight="false" outlineLevel="0" collapsed="false">
      <c r="B613" s="88"/>
      <c r="C613" s="132"/>
      <c r="D613" s="92"/>
      <c r="E613" s="86"/>
    </row>
    <row r="614" customFormat="false" ht="25.8" hidden="false" customHeight="false" outlineLevel="0" collapsed="false">
      <c r="B614" s="88"/>
      <c r="C614" s="132"/>
      <c r="D614" s="92"/>
      <c r="E614" s="86"/>
    </row>
    <row r="615" customFormat="false" ht="25.8" hidden="false" customHeight="false" outlineLevel="0" collapsed="false">
      <c r="B615" s="88"/>
      <c r="C615" s="132"/>
      <c r="D615" s="92"/>
      <c r="E615" s="86"/>
    </row>
    <row r="616" customFormat="false" ht="25.8" hidden="false" customHeight="false" outlineLevel="0" collapsed="false">
      <c r="B616" s="88"/>
      <c r="C616" s="132"/>
      <c r="D616" s="92"/>
      <c r="E616" s="86"/>
    </row>
    <row r="617" customFormat="false" ht="25.8" hidden="false" customHeight="false" outlineLevel="0" collapsed="false">
      <c r="B617" s="88"/>
      <c r="C617" s="132"/>
      <c r="D617" s="92"/>
      <c r="E617" s="86"/>
    </row>
    <row r="618" customFormat="false" ht="25.8" hidden="false" customHeight="false" outlineLevel="0" collapsed="false">
      <c r="B618" s="88"/>
      <c r="C618" s="132"/>
      <c r="D618" s="92"/>
      <c r="E618" s="86"/>
    </row>
    <row r="619" customFormat="false" ht="25.8" hidden="false" customHeight="false" outlineLevel="0" collapsed="false">
      <c r="B619" s="88"/>
      <c r="C619" s="132"/>
      <c r="D619" s="92"/>
      <c r="E619" s="86"/>
    </row>
    <row r="620" customFormat="false" ht="25.8" hidden="false" customHeight="false" outlineLevel="0" collapsed="false">
      <c r="B620" s="88"/>
      <c r="C620" s="132"/>
      <c r="D620" s="92"/>
      <c r="E620" s="86"/>
    </row>
    <row r="621" customFormat="false" ht="25.8" hidden="false" customHeight="false" outlineLevel="0" collapsed="false">
      <c r="B621" s="88"/>
      <c r="C621" s="132"/>
      <c r="D621" s="92"/>
      <c r="E621" s="86"/>
    </row>
    <row r="622" customFormat="false" ht="25.8" hidden="false" customHeight="false" outlineLevel="0" collapsed="false">
      <c r="B622" s="88"/>
      <c r="C622" s="92"/>
      <c r="D622" s="92"/>
      <c r="E622" s="86"/>
    </row>
    <row r="623" customFormat="false" ht="25.8" hidden="false" customHeight="false" outlineLevel="0" collapsed="false">
      <c r="B623" s="88"/>
      <c r="C623" s="132"/>
      <c r="D623" s="92"/>
      <c r="E623" s="86"/>
    </row>
    <row r="624" customFormat="false" ht="25.8" hidden="false" customHeight="false" outlineLevel="0" collapsed="false">
      <c r="B624" s="88"/>
      <c r="C624" s="92"/>
      <c r="D624" s="92"/>
      <c r="E624" s="86"/>
    </row>
    <row r="625" customFormat="false" ht="25.8" hidden="false" customHeight="false" outlineLevel="0" collapsed="false">
      <c r="B625" s="88"/>
      <c r="C625" s="132"/>
      <c r="D625" s="92"/>
      <c r="E625" s="86"/>
    </row>
    <row r="626" customFormat="false" ht="25.8" hidden="false" customHeight="false" outlineLevel="0" collapsed="false">
      <c r="B626" s="88"/>
      <c r="C626" s="92"/>
      <c r="D626" s="92"/>
      <c r="E626" s="86"/>
    </row>
    <row r="627" customFormat="false" ht="25.8" hidden="false" customHeight="false" outlineLevel="0" collapsed="false">
      <c r="B627" s="88"/>
      <c r="C627" s="132"/>
      <c r="D627" s="92"/>
      <c r="E627" s="86"/>
    </row>
    <row r="628" customFormat="false" ht="25.8" hidden="false" customHeight="false" outlineLevel="0" collapsed="false">
      <c r="B628" s="88"/>
      <c r="C628" s="132"/>
      <c r="D628" s="89"/>
      <c r="E628" s="82"/>
    </row>
    <row r="629" customFormat="false" ht="25.8" hidden="false" customHeight="false" outlineLevel="0" collapsed="false">
      <c r="B629" s="88"/>
      <c r="C629" s="132"/>
      <c r="D629" s="92"/>
      <c r="E629" s="86"/>
    </row>
    <row r="630" customFormat="false" ht="25.8" hidden="false" customHeight="false" outlineLevel="0" collapsed="false">
      <c r="B630" s="88"/>
      <c r="C630" s="132"/>
      <c r="D630" s="92"/>
      <c r="E630" s="86"/>
    </row>
    <row r="631" customFormat="false" ht="25.8" hidden="false" customHeight="false" outlineLevel="0" collapsed="false">
      <c r="B631" s="88"/>
      <c r="C631" s="132"/>
      <c r="D631" s="92"/>
      <c r="E631" s="86"/>
    </row>
    <row r="632" customFormat="false" ht="25.8" hidden="false" customHeight="false" outlineLevel="0" collapsed="false">
      <c r="B632" s="88"/>
      <c r="C632" s="132"/>
      <c r="D632" s="89"/>
      <c r="E632" s="82"/>
    </row>
    <row r="633" customFormat="false" ht="25.8" hidden="false" customHeight="false" outlineLevel="0" collapsed="false">
      <c r="B633" s="88"/>
      <c r="C633" s="132"/>
      <c r="D633" s="89"/>
      <c r="E633" s="82"/>
    </row>
    <row r="634" customFormat="false" ht="25.8" hidden="false" customHeight="false" outlineLevel="0" collapsed="false">
      <c r="B634" s="88"/>
      <c r="C634" s="88"/>
      <c r="D634" s="88"/>
    </row>
    <row r="635" customFormat="false" ht="25.8" hidden="false" customHeight="false" outlineLevel="0" collapsed="false">
      <c r="B635" s="88"/>
      <c r="C635" s="88"/>
      <c r="D635" s="88"/>
    </row>
    <row r="636" customFormat="false" ht="25.8" hidden="false" customHeight="false" outlineLevel="0" collapsed="false">
      <c r="B636" s="88"/>
      <c r="C636" s="88"/>
      <c r="D636" s="88"/>
    </row>
    <row r="637" customFormat="false" ht="25.8" hidden="false" customHeight="false" outlineLevel="0" collapsed="false">
      <c r="B637" s="88"/>
      <c r="C637" s="88"/>
      <c r="D637" s="88"/>
    </row>
    <row r="638" customFormat="false" ht="25.8" hidden="false" customHeight="false" outlineLevel="0" collapsed="false">
      <c r="B638" s="88"/>
      <c r="C638" s="88"/>
      <c r="D638" s="88"/>
    </row>
    <row r="639" customFormat="false" ht="25.8" hidden="false" customHeight="false" outlineLevel="0" collapsed="false">
      <c r="B639" s="88"/>
      <c r="C639" s="88"/>
      <c r="D639" s="88"/>
    </row>
    <row r="640" customFormat="false" ht="25.8" hidden="false" customHeight="false" outlineLevel="0" collapsed="false">
      <c r="B640" s="88"/>
      <c r="C640" s="88"/>
      <c r="D640" s="88"/>
    </row>
    <row r="641" customFormat="false" ht="25.8" hidden="false" customHeight="false" outlineLevel="0" collapsed="false">
      <c r="B641" s="88"/>
      <c r="C641" s="88"/>
      <c r="D641" s="88"/>
    </row>
    <row r="642" customFormat="false" ht="25.8" hidden="false" customHeight="false" outlineLevel="0" collapsed="false">
      <c r="B642" s="88"/>
      <c r="C642" s="88"/>
      <c r="D642" s="88"/>
    </row>
    <row r="643" customFormat="false" ht="25.8" hidden="false" customHeight="false" outlineLevel="0" collapsed="false">
      <c r="B643" s="88"/>
      <c r="C643" s="88"/>
      <c r="D643" s="88"/>
    </row>
    <row r="644" customFormat="false" ht="25.8" hidden="false" customHeight="false" outlineLevel="0" collapsed="false">
      <c r="B644" s="88"/>
      <c r="C644" s="88"/>
      <c r="D644" s="88"/>
    </row>
    <row r="645" customFormat="false" ht="25.8" hidden="false" customHeight="false" outlineLevel="0" collapsed="false">
      <c r="B645" s="88"/>
      <c r="C645" s="88"/>
      <c r="D645" s="88"/>
    </row>
    <row r="646" customFormat="false" ht="25.8" hidden="false" customHeight="false" outlineLevel="0" collapsed="false">
      <c r="B646" s="88"/>
      <c r="C646" s="88"/>
      <c r="D646" s="88"/>
    </row>
    <row r="647" customFormat="false" ht="25.8" hidden="false" customHeight="false" outlineLevel="0" collapsed="false">
      <c r="B647" s="88"/>
      <c r="C647" s="88"/>
      <c r="D647" s="88"/>
    </row>
    <row r="648" customFormat="false" ht="25.8" hidden="false" customHeight="false" outlineLevel="0" collapsed="false">
      <c r="B648" s="88"/>
      <c r="C648" s="88"/>
      <c r="D648" s="88"/>
    </row>
    <row r="649" customFormat="false" ht="25.8" hidden="false" customHeight="false" outlineLevel="0" collapsed="false">
      <c r="B649" s="88"/>
      <c r="C649" s="88"/>
      <c r="D649" s="88"/>
    </row>
    <row r="650" customFormat="false" ht="25.8" hidden="false" customHeight="false" outlineLevel="0" collapsed="false">
      <c r="B650" s="88"/>
      <c r="C650" s="88"/>
      <c r="D650" s="88"/>
    </row>
    <row r="651" customFormat="false" ht="25.8" hidden="false" customHeight="false" outlineLevel="0" collapsed="false">
      <c r="B651" s="88"/>
      <c r="C651" s="88"/>
      <c r="D651" s="88"/>
    </row>
    <row r="652" customFormat="false" ht="25.8" hidden="false" customHeight="false" outlineLevel="0" collapsed="false">
      <c r="B652" s="88"/>
      <c r="C652" s="88"/>
      <c r="D652" s="88"/>
    </row>
    <row r="653" customFormat="false" ht="25.8" hidden="false" customHeight="false" outlineLevel="0" collapsed="false">
      <c r="B653" s="88"/>
      <c r="C653" s="88"/>
      <c r="D653" s="88"/>
    </row>
    <row r="654" customFormat="false" ht="25.8" hidden="false" customHeight="false" outlineLevel="0" collapsed="false">
      <c r="B654" s="88"/>
      <c r="C654" s="88"/>
      <c r="D654" s="88"/>
    </row>
    <row r="655" customFormat="false" ht="25.8" hidden="false" customHeight="false" outlineLevel="0" collapsed="false">
      <c r="B655" s="88"/>
      <c r="C655" s="132"/>
      <c r="D655" s="132"/>
      <c r="E655" s="143"/>
    </row>
    <row r="656" customFormat="false" ht="25.8" hidden="false" customHeight="false" outlineLevel="0" collapsed="false">
      <c r="B656" s="88"/>
      <c r="C656" s="88"/>
      <c r="D656" s="88"/>
    </row>
    <row r="657" customFormat="false" ht="25.8" hidden="false" customHeight="false" outlineLevel="0" collapsed="false">
      <c r="B657" s="88"/>
      <c r="C657" s="150"/>
      <c r="D657" s="150"/>
      <c r="E657" s="151"/>
    </row>
    <row r="658" customFormat="false" ht="25.8" hidden="false" customHeight="false" outlineLevel="0" collapsed="false">
      <c r="B658" s="88"/>
      <c r="C658" s="150"/>
      <c r="D658" s="150"/>
      <c r="E658" s="151"/>
    </row>
    <row r="659" customFormat="false" ht="25.8" hidden="false" customHeight="false" outlineLevel="0" collapsed="false">
      <c r="B659" s="88"/>
      <c r="C659" s="150"/>
      <c r="D659" s="150"/>
      <c r="E659" s="151"/>
    </row>
    <row r="660" customFormat="false" ht="25.8" hidden="false" customHeight="false" outlineLevel="0" collapsed="false">
      <c r="B660" s="88"/>
      <c r="C660" s="89"/>
      <c r="D660" s="89"/>
      <c r="E660" s="82"/>
    </row>
    <row r="661" customFormat="false" ht="25.8" hidden="false" customHeight="false" outlineLevel="0" collapsed="false">
      <c r="B661" s="88"/>
      <c r="C661" s="89"/>
      <c r="D661" s="89"/>
      <c r="E661" s="82"/>
    </row>
    <row r="662" customFormat="false" ht="25.8" hidden="false" customHeight="false" outlineLevel="0" collapsed="false">
      <c r="B662" s="88"/>
      <c r="C662" s="88"/>
      <c r="D662" s="88"/>
    </row>
    <row r="663" customFormat="false" ht="25.8" hidden="false" customHeight="false" outlineLevel="0" collapsed="false">
      <c r="B663" s="88"/>
      <c r="C663" s="88"/>
      <c r="D663" s="88"/>
    </row>
    <row r="664" customFormat="false" ht="25.8" hidden="false" customHeight="false" outlineLevel="0" collapsed="false">
      <c r="B664" s="88"/>
      <c r="C664" s="88"/>
      <c r="D664" s="88"/>
    </row>
    <row r="665" customFormat="false" ht="25.8" hidden="false" customHeight="false" outlineLevel="0" collapsed="false">
      <c r="B665" s="88"/>
      <c r="C665" s="88"/>
      <c r="D665" s="88"/>
    </row>
    <row r="666" customFormat="false" ht="25.8" hidden="false" customHeight="false" outlineLevel="0" collapsed="false">
      <c r="B666" s="88"/>
      <c r="C666" s="88"/>
      <c r="D666" s="89"/>
      <c r="E666" s="82"/>
    </row>
    <row r="667" customFormat="false" ht="25.8" hidden="false" customHeight="false" outlineLevel="0" collapsed="false">
      <c r="B667" s="88"/>
      <c r="C667" s="88"/>
      <c r="D667" s="89"/>
      <c r="E667" s="82"/>
    </row>
    <row r="668" customFormat="false" ht="25.8" hidden="false" customHeight="false" outlineLevel="0" collapsed="false">
      <c r="B668" s="88"/>
      <c r="C668" s="88"/>
      <c r="D668" s="89"/>
      <c r="E668" s="82"/>
    </row>
    <row r="669" customFormat="false" ht="25.8" hidden="false" customHeight="false" outlineLevel="0" collapsed="false">
      <c r="B669" s="88"/>
      <c r="C669" s="88"/>
      <c r="D669" s="89"/>
      <c r="E669" s="82"/>
    </row>
    <row r="670" customFormat="false" ht="25.8" hidden="false" customHeight="false" outlineLevel="0" collapsed="false">
      <c r="B670" s="88"/>
      <c r="C670" s="88"/>
      <c r="D670" s="89"/>
      <c r="E670" s="82"/>
    </row>
    <row r="671" customFormat="false" ht="25.8" hidden="false" customHeight="false" outlineLevel="0" collapsed="false">
      <c r="B671" s="88"/>
      <c r="C671" s="88"/>
      <c r="D671" s="89"/>
      <c r="E671" s="82"/>
    </row>
    <row r="672" customFormat="false" ht="25.8" hidden="false" customHeight="false" outlineLevel="0" collapsed="false">
      <c r="B672" s="88"/>
      <c r="C672" s="103"/>
      <c r="D672" s="88"/>
    </row>
    <row r="673" customFormat="false" ht="25.8" hidden="false" customHeight="false" outlineLevel="0" collapsed="false">
      <c r="B673" s="88"/>
      <c r="C673" s="92"/>
      <c r="D673" s="88"/>
    </row>
    <row r="674" customFormat="false" ht="25.8" hidden="false" customHeight="false" outlineLevel="0" collapsed="false">
      <c r="B674" s="88"/>
      <c r="C674" s="88"/>
      <c r="D674" s="88"/>
    </row>
    <row r="675" customFormat="false" ht="25.8" hidden="false" customHeight="false" outlineLevel="0" collapsed="false">
      <c r="B675" s="88"/>
      <c r="C675" s="88"/>
      <c r="D675" s="89"/>
      <c r="E675" s="82"/>
    </row>
    <row r="676" customFormat="false" ht="25.8" hidden="false" customHeight="false" outlineLevel="0" collapsed="false">
      <c r="B676" s="88"/>
      <c r="C676" s="89"/>
      <c r="D676" s="152"/>
      <c r="E676" s="153"/>
    </row>
    <row r="677" customFormat="false" ht="25.8" hidden="false" customHeight="false" outlineLevel="0" collapsed="false">
      <c r="B677" s="88"/>
      <c r="C677" s="150"/>
      <c r="D677" s="150"/>
      <c r="E677" s="151"/>
    </row>
    <row r="678" customFormat="false" ht="25.8" hidden="false" customHeight="false" outlineLevel="0" collapsed="false">
      <c r="B678" s="88"/>
      <c r="C678" s="150"/>
      <c r="D678" s="154"/>
      <c r="E678" s="155"/>
    </row>
    <row r="679" customFormat="false" ht="25.8" hidden="false" customHeight="false" outlineLevel="0" collapsed="false">
      <c r="B679" s="88"/>
      <c r="C679" s="150"/>
      <c r="D679" s="154"/>
      <c r="E679" s="155"/>
    </row>
    <row r="680" customFormat="false" ht="25.8" hidden="false" customHeight="false" outlineLevel="0" collapsed="false">
      <c r="B680" s="88"/>
      <c r="C680" s="156"/>
      <c r="D680" s="89"/>
      <c r="E680" s="82"/>
    </row>
    <row r="681" customFormat="false" ht="25.8" hidden="false" customHeight="false" outlineLevel="0" collapsed="false">
      <c r="B681" s="88"/>
      <c r="C681" s="89"/>
      <c r="D681" s="89"/>
      <c r="E681" s="82"/>
    </row>
    <row r="682" customFormat="false" ht="25.8" hidden="false" customHeight="false" outlineLevel="0" collapsed="false">
      <c r="B682" s="88"/>
      <c r="C682" s="89"/>
      <c r="D682" s="89"/>
      <c r="E682" s="82"/>
    </row>
    <row r="683" customFormat="false" ht="25.8" hidden="false" customHeight="false" outlineLevel="0" collapsed="false">
      <c r="B683" s="88"/>
      <c r="C683" s="150"/>
      <c r="D683" s="150"/>
      <c r="E683" s="151"/>
    </row>
    <row r="684" customFormat="false" ht="25.8" hidden="false" customHeight="false" outlineLevel="0" collapsed="false">
      <c r="B684" s="88"/>
      <c r="C684" s="89"/>
      <c r="D684" s="89"/>
      <c r="E684" s="82"/>
    </row>
    <row r="685" customFormat="false" ht="25.8" hidden="false" customHeight="false" outlineLevel="0" collapsed="false">
      <c r="B685" s="88"/>
      <c r="C685" s="150"/>
      <c r="D685" s="150"/>
      <c r="E685" s="151"/>
    </row>
    <row r="686" customFormat="false" ht="25.8" hidden="false" customHeight="false" outlineLevel="0" collapsed="false">
      <c r="B686" s="88"/>
      <c r="C686" s="89"/>
      <c r="D686" s="89"/>
      <c r="E686" s="82"/>
    </row>
    <row r="687" customFormat="false" ht="25.8" hidden="false" customHeight="false" outlineLevel="0" collapsed="false">
      <c r="B687" s="88"/>
      <c r="C687" s="88"/>
      <c r="D687" s="124"/>
      <c r="E687" s="125"/>
    </row>
    <row r="688" customFormat="false" ht="25.8" hidden="false" customHeight="false" outlineLevel="0" collapsed="false">
      <c r="B688" s="88"/>
      <c r="C688" s="88"/>
      <c r="D688" s="124"/>
      <c r="E688" s="125"/>
    </row>
    <row r="689" customFormat="false" ht="25.8" hidden="false" customHeight="false" outlineLevel="0" collapsed="false">
      <c r="B689" s="88"/>
      <c r="C689" s="88"/>
      <c r="D689" s="124"/>
      <c r="E689" s="125"/>
    </row>
    <row r="690" customFormat="false" ht="25.8" hidden="false" customHeight="false" outlineLevel="0" collapsed="false">
      <c r="B690" s="88"/>
      <c r="C690" s="88"/>
      <c r="D690" s="88"/>
    </row>
    <row r="691" customFormat="false" ht="25.8" hidden="false" customHeight="false" outlineLevel="0" collapsed="false">
      <c r="B691" s="88"/>
      <c r="C691" s="88"/>
      <c r="D691" s="124"/>
      <c r="E691" s="125"/>
    </row>
    <row r="692" customFormat="false" ht="25.8" hidden="false" customHeight="false" outlineLevel="0" collapsed="false">
      <c r="B692" s="88"/>
      <c r="C692" s="88"/>
      <c r="D692" s="124"/>
      <c r="E692" s="125"/>
    </row>
    <row r="693" customFormat="false" ht="25.8" hidden="false" customHeight="false" outlineLevel="0" collapsed="false">
      <c r="B693" s="88"/>
      <c r="C693" s="88"/>
      <c r="D693" s="124"/>
      <c r="E693" s="125"/>
    </row>
    <row r="694" customFormat="false" ht="25.8" hidden="false" customHeight="false" outlineLevel="0" collapsed="false">
      <c r="B694" s="88"/>
      <c r="C694" s="88"/>
      <c r="D694" s="124"/>
      <c r="E694" s="125"/>
    </row>
    <row r="695" customFormat="false" ht="25.8" hidden="false" customHeight="false" outlineLevel="0" collapsed="false">
      <c r="B695" s="88"/>
      <c r="C695" s="88"/>
      <c r="D695" s="124"/>
      <c r="E695" s="125"/>
    </row>
    <row r="696" customFormat="false" ht="25.8" hidden="false" customHeight="false" outlineLevel="0" collapsed="false">
      <c r="B696" s="88"/>
      <c r="C696" s="88"/>
      <c r="D696" s="124"/>
      <c r="E696" s="125"/>
    </row>
    <row r="697" customFormat="false" ht="25.8" hidden="false" customHeight="false" outlineLevel="0" collapsed="false">
      <c r="B697" s="88"/>
      <c r="C697" s="88"/>
      <c r="D697" s="157"/>
      <c r="E697" s="158"/>
    </row>
    <row r="698" customFormat="false" ht="25.8" hidden="false" customHeight="false" outlineLevel="0" collapsed="false">
      <c r="B698" s="88"/>
      <c r="C698" s="88"/>
      <c r="D698" s="124"/>
      <c r="E698" s="125"/>
    </row>
    <row r="699" customFormat="false" ht="25.8" hidden="false" customHeight="false" outlineLevel="0" collapsed="false">
      <c r="B699" s="88"/>
      <c r="C699" s="88"/>
      <c r="D699" s="124"/>
      <c r="E699" s="125"/>
    </row>
    <row r="700" customFormat="false" ht="25.8" hidden="false" customHeight="false" outlineLevel="0" collapsed="false">
      <c r="B700" s="88"/>
      <c r="C700" s="88"/>
      <c r="D700" s="124"/>
      <c r="E700" s="125"/>
    </row>
    <row r="701" customFormat="false" ht="25.8" hidden="false" customHeight="false" outlineLevel="0" collapsed="false">
      <c r="B701" s="88"/>
      <c r="C701" s="88"/>
      <c r="D701" s="89"/>
      <c r="E701" s="82"/>
    </row>
    <row r="702" customFormat="false" ht="25.8" hidden="false" customHeight="false" outlineLevel="0" collapsed="false">
      <c r="B702" s="88"/>
      <c r="C702" s="88"/>
      <c r="D702" s="89"/>
      <c r="E702" s="82"/>
    </row>
    <row r="703" customFormat="false" ht="25.8" hidden="false" customHeight="false" outlineLevel="0" collapsed="false">
      <c r="B703" s="88"/>
      <c r="C703" s="88"/>
      <c r="D703" s="89"/>
      <c r="E703" s="82"/>
    </row>
    <row r="704" customFormat="false" ht="25.8" hidden="false" customHeight="false" outlineLevel="0" collapsed="false">
      <c r="B704" s="88"/>
      <c r="C704" s="88"/>
      <c r="D704" s="89"/>
      <c r="E704" s="82"/>
    </row>
    <row r="705" customFormat="false" ht="25.8" hidden="false" customHeight="false" outlineLevel="0" collapsed="false">
      <c r="B705" s="88"/>
      <c r="C705" s="88"/>
      <c r="D705" s="89"/>
      <c r="E705" s="82"/>
    </row>
    <row r="706" customFormat="false" ht="25.8" hidden="false" customHeight="false" outlineLevel="0" collapsed="false">
      <c r="B706" s="88"/>
      <c r="C706" s="88"/>
      <c r="D706" s="89"/>
      <c r="E706" s="82"/>
    </row>
    <row r="707" customFormat="false" ht="25.8" hidden="false" customHeight="false" outlineLevel="0" collapsed="false">
      <c r="B707" s="88"/>
      <c r="C707" s="88"/>
      <c r="D707" s="89"/>
      <c r="E707" s="82"/>
    </row>
    <row r="708" customFormat="false" ht="25.8" hidden="false" customHeight="false" outlineLevel="0" collapsed="false">
      <c r="B708" s="88"/>
      <c r="C708" s="88"/>
      <c r="D708" s="89"/>
      <c r="E708" s="82"/>
    </row>
    <row r="709" customFormat="false" ht="25.8" hidden="false" customHeight="false" outlineLevel="0" collapsed="false">
      <c r="B709" s="88"/>
      <c r="C709" s="88"/>
      <c r="D709" s="89"/>
      <c r="E709" s="82"/>
    </row>
    <row r="710" customFormat="false" ht="25.8" hidden="false" customHeight="false" outlineLevel="0" collapsed="false">
      <c r="B710" s="88"/>
      <c r="C710" s="88"/>
      <c r="D710" s="89"/>
      <c r="E710" s="82"/>
    </row>
    <row r="711" customFormat="false" ht="25.8" hidden="false" customHeight="false" outlineLevel="0" collapsed="false">
      <c r="B711" s="88"/>
      <c r="C711" s="88"/>
      <c r="D711" s="89"/>
      <c r="E711" s="82"/>
    </row>
    <row r="712" customFormat="false" ht="25.8" hidden="false" customHeight="false" outlineLevel="0" collapsed="false">
      <c r="B712" s="88"/>
      <c r="C712" s="88"/>
      <c r="D712" s="89"/>
      <c r="E712" s="82"/>
    </row>
    <row r="713" customFormat="false" ht="25.8" hidden="false" customHeight="false" outlineLevel="0" collapsed="false">
      <c r="B713" s="88"/>
      <c r="C713" s="88"/>
      <c r="D713" s="89"/>
      <c r="E713" s="82"/>
    </row>
    <row r="714" customFormat="false" ht="25.8" hidden="false" customHeight="false" outlineLevel="0" collapsed="false">
      <c r="B714" s="88"/>
      <c r="C714" s="88"/>
      <c r="D714" s="89"/>
      <c r="E714" s="82"/>
    </row>
    <row r="715" customFormat="false" ht="25.8" hidden="false" customHeight="false" outlineLevel="0" collapsed="false">
      <c r="B715" s="88"/>
      <c r="C715" s="88"/>
      <c r="D715" s="89"/>
      <c r="E715" s="82"/>
    </row>
    <row r="716" customFormat="false" ht="25.8" hidden="false" customHeight="false" outlineLevel="0" collapsed="false">
      <c r="B716" s="88"/>
      <c r="C716" s="88"/>
      <c r="D716" s="89"/>
      <c r="E716" s="82"/>
    </row>
    <row r="717" customFormat="false" ht="25.8" hidden="false" customHeight="false" outlineLevel="0" collapsed="false">
      <c r="B717" s="88"/>
      <c r="C717" s="88"/>
      <c r="D717" s="159"/>
      <c r="E717" s="160"/>
    </row>
    <row r="718" customFormat="false" ht="25.8" hidden="false" customHeight="false" outlineLevel="0" collapsed="false">
      <c r="B718" s="88"/>
      <c r="C718" s="88"/>
      <c r="D718" s="88"/>
    </row>
    <row r="719" customFormat="false" ht="25.8" hidden="false" customHeight="false" outlineLevel="0" collapsed="false">
      <c r="B719" s="88"/>
      <c r="C719" s="88"/>
      <c r="D719" s="88"/>
    </row>
    <row r="720" customFormat="false" ht="25.8" hidden="false" customHeight="false" outlineLevel="0" collapsed="false">
      <c r="B720" s="88"/>
      <c r="C720" s="88"/>
      <c r="D720" s="88"/>
    </row>
    <row r="721" customFormat="false" ht="25.8" hidden="false" customHeight="false" outlineLevel="0" collapsed="false">
      <c r="B721" s="88"/>
      <c r="C721" s="88"/>
      <c r="D721" s="124"/>
      <c r="E721" s="125"/>
    </row>
    <row r="722" customFormat="false" ht="25.8" hidden="false" customHeight="false" outlineLevel="0" collapsed="false">
      <c r="B722" s="88"/>
      <c r="C722" s="88"/>
      <c r="D722" s="124"/>
      <c r="E722" s="125"/>
    </row>
    <row r="723" customFormat="false" ht="25.8" hidden="false" customHeight="false" outlineLevel="0" collapsed="false">
      <c r="B723" s="88"/>
      <c r="C723" s="88"/>
      <c r="D723" s="88"/>
    </row>
    <row r="724" customFormat="false" ht="25.8" hidden="false" customHeight="false" outlineLevel="0" collapsed="false">
      <c r="B724" s="88"/>
      <c r="C724" s="88"/>
      <c r="D724" s="88"/>
    </row>
    <row r="725" customFormat="false" ht="25.8" hidden="false" customHeight="false" outlineLevel="0" collapsed="false">
      <c r="B725" s="88"/>
      <c r="C725" s="88"/>
      <c r="D725" s="88"/>
    </row>
    <row r="726" customFormat="false" ht="25.8" hidden="false" customHeight="false" outlineLevel="0" collapsed="false">
      <c r="B726" s="88"/>
      <c r="C726" s="88"/>
      <c r="D726" s="88"/>
    </row>
    <row r="727" customFormat="false" ht="25.8" hidden="false" customHeight="false" outlineLevel="0" collapsed="false">
      <c r="B727" s="88"/>
      <c r="C727" s="89"/>
      <c r="D727" s="89"/>
      <c r="E727" s="82"/>
    </row>
    <row r="728" customFormat="false" ht="25.8" hidden="false" customHeight="false" outlineLevel="0" collapsed="false">
      <c r="B728" s="88"/>
      <c r="C728" s="89"/>
      <c r="D728" s="89"/>
      <c r="E728" s="82"/>
    </row>
    <row r="729" customFormat="false" ht="25.8" hidden="false" customHeight="false" outlineLevel="0" collapsed="false">
      <c r="B729" s="88"/>
      <c r="C729" s="89"/>
      <c r="D729" s="89"/>
      <c r="E729" s="82"/>
    </row>
    <row r="730" customFormat="false" ht="25.8" hidden="false" customHeight="false" outlineLevel="0" collapsed="false">
      <c r="B730" s="88"/>
      <c r="C730" s="89"/>
      <c r="D730" s="89"/>
      <c r="E730" s="82"/>
    </row>
    <row r="731" customFormat="false" ht="25.8" hidden="false" customHeight="false" outlineLevel="0" collapsed="false">
      <c r="B731" s="88"/>
      <c r="C731" s="89"/>
      <c r="D731" s="89"/>
      <c r="E731" s="82"/>
    </row>
    <row r="732" customFormat="false" ht="25.8" hidden="false" customHeight="false" outlineLevel="0" collapsed="false">
      <c r="B732" s="88"/>
      <c r="C732" s="88"/>
      <c r="D732" s="88"/>
    </row>
    <row r="733" customFormat="false" ht="25.8" hidden="false" customHeight="false" outlineLevel="0" collapsed="false">
      <c r="B733" s="88"/>
      <c r="C733" s="88"/>
      <c r="D733" s="88"/>
    </row>
    <row r="734" customFormat="false" ht="25.8" hidden="false" customHeight="false" outlineLevel="0" collapsed="false">
      <c r="B734" s="88"/>
      <c r="C734" s="88"/>
      <c r="D734" s="88"/>
    </row>
    <row r="735" customFormat="false" ht="25.8" hidden="false" customHeight="false" outlineLevel="0" collapsed="false">
      <c r="B735" s="88"/>
      <c r="C735" s="88"/>
      <c r="D735" s="89"/>
      <c r="E735" s="82"/>
    </row>
    <row r="736" customFormat="false" ht="25.8" hidden="false" customHeight="false" outlineLevel="0" collapsed="false">
      <c r="B736" s="88"/>
      <c r="C736" s="161"/>
      <c r="D736" s="161"/>
      <c r="E736" s="162"/>
    </row>
    <row r="737" customFormat="false" ht="25.8" hidden="false" customHeight="false" outlineLevel="0" collapsed="false">
      <c r="B737" s="88"/>
      <c r="C737" s="88"/>
      <c r="D737" s="161"/>
      <c r="E737" s="162"/>
    </row>
    <row r="738" customFormat="false" ht="25.8" hidden="false" customHeight="false" outlineLevel="0" collapsed="false">
      <c r="B738" s="88"/>
      <c r="C738" s="89"/>
      <c r="D738" s="89"/>
      <c r="E738" s="82"/>
    </row>
    <row r="739" customFormat="false" ht="25.8" hidden="false" customHeight="false" outlineLevel="0" collapsed="false">
      <c r="B739" s="88"/>
      <c r="C739" s="89"/>
      <c r="D739" s="163"/>
      <c r="E739" s="164"/>
    </row>
    <row r="740" customFormat="false" ht="25.8" hidden="false" customHeight="false" outlineLevel="0" collapsed="false">
      <c r="B740" s="88"/>
      <c r="C740" s="89"/>
      <c r="D740" s="88"/>
    </row>
    <row r="741" customFormat="false" ht="25.8" hidden="false" customHeight="false" outlineLevel="0" collapsed="false">
      <c r="B741" s="88"/>
      <c r="C741" s="89"/>
      <c r="D741" s="89"/>
      <c r="E741" s="82"/>
    </row>
    <row r="742" customFormat="false" ht="25.8" hidden="false" customHeight="false" outlineLevel="0" collapsed="false">
      <c r="B742" s="88"/>
      <c r="C742" s="89"/>
      <c r="D742" s="89"/>
      <c r="E742" s="82"/>
    </row>
    <row r="743" customFormat="false" ht="25.8" hidden="false" customHeight="false" outlineLevel="0" collapsed="false">
      <c r="B743" s="88"/>
      <c r="C743" s="89"/>
      <c r="D743" s="89"/>
      <c r="E743" s="82"/>
    </row>
    <row r="744" customFormat="false" ht="25.8" hidden="false" customHeight="false" outlineLevel="0" collapsed="false">
      <c r="B744" s="88"/>
      <c r="C744" s="89"/>
      <c r="D744" s="89"/>
      <c r="E744" s="82"/>
    </row>
    <row r="745" customFormat="false" ht="25.8" hidden="false" customHeight="false" outlineLevel="0" collapsed="false">
      <c r="B745" s="88"/>
      <c r="C745" s="89"/>
      <c r="D745" s="89"/>
      <c r="E745" s="82"/>
    </row>
    <row r="746" customFormat="false" ht="25.8" hidden="false" customHeight="false" outlineLevel="0" collapsed="false">
      <c r="B746" s="88"/>
      <c r="C746" s="89"/>
      <c r="D746" s="89"/>
      <c r="E746" s="82"/>
    </row>
    <row r="747" customFormat="false" ht="25.8" hidden="false" customHeight="false" outlineLevel="0" collapsed="false">
      <c r="B747" s="88"/>
      <c r="C747" s="89"/>
      <c r="D747" s="89"/>
      <c r="E747" s="82"/>
    </row>
    <row r="748" customFormat="false" ht="25.8" hidden="false" customHeight="false" outlineLevel="0" collapsed="false">
      <c r="B748" s="88"/>
      <c r="C748" s="163"/>
      <c r="D748" s="89"/>
      <c r="E748" s="82"/>
    </row>
    <row r="749" customFormat="false" ht="25.8" hidden="false" customHeight="false" outlineLevel="0" collapsed="false">
      <c r="B749" s="88"/>
      <c r="C749" s="89"/>
      <c r="D749" s="89"/>
      <c r="E749" s="82"/>
    </row>
    <row r="750" customFormat="false" ht="25.8" hidden="false" customHeight="false" outlineLevel="0" collapsed="false">
      <c r="B750" s="88"/>
      <c r="C750" s="89"/>
      <c r="D750" s="92"/>
      <c r="E750" s="86"/>
    </row>
    <row r="751" customFormat="false" ht="25.8" hidden="false" customHeight="false" outlineLevel="0" collapsed="false">
      <c r="B751" s="88"/>
      <c r="C751" s="163"/>
      <c r="D751" s="89"/>
      <c r="E751" s="82"/>
    </row>
    <row r="752" customFormat="false" ht="25.8" hidden="false" customHeight="false" outlineLevel="0" collapsed="false">
      <c r="B752" s="88"/>
      <c r="C752" s="88"/>
      <c r="D752" s="88"/>
    </row>
    <row r="753" customFormat="false" ht="25.8" hidden="false" customHeight="false" outlineLevel="0" collapsed="false">
      <c r="B753" s="88"/>
      <c r="C753" s="88"/>
      <c r="D753" s="89"/>
      <c r="E753" s="82"/>
    </row>
    <row r="754" customFormat="false" ht="25.8" hidden="false" customHeight="false" outlineLevel="0" collapsed="false">
      <c r="B754" s="88"/>
      <c r="C754" s="89"/>
      <c r="D754" s="89"/>
      <c r="E754" s="82"/>
    </row>
    <row r="755" customFormat="false" ht="25.8" hidden="false" customHeight="false" outlineLevel="0" collapsed="false">
      <c r="B755" s="88"/>
      <c r="C755" s="88"/>
      <c r="D755" s="89"/>
      <c r="E755" s="82"/>
    </row>
    <row r="756" customFormat="false" ht="25.8" hidden="false" customHeight="false" outlineLevel="0" collapsed="false">
      <c r="B756" s="88"/>
      <c r="C756" s="88"/>
      <c r="D756" s="89"/>
      <c r="E756" s="82"/>
    </row>
    <row r="757" customFormat="false" ht="25.8" hidden="false" customHeight="false" outlineLevel="0" collapsed="false">
      <c r="B757" s="88"/>
      <c r="C757" s="88"/>
      <c r="D757" s="89"/>
      <c r="E757" s="82"/>
    </row>
    <row r="758" customFormat="false" ht="25.8" hidden="false" customHeight="false" outlineLevel="0" collapsed="false">
      <c r="B758" s="88"/>
      <c r="C758" s="88"/>
      <c r="D758" s="89"/>
      <c r="E758" s="82"/>
    </row>
    <row r="759" customFormat="false" ht="25.8" hidden="false" customHeight="false" outlineLevel="0" collapsed="false">
      <c r="B759" s="88"/>
      <c r="C759" s="132"/>
      <c r="D759" s="92"/>
      <c r="E759" s="86"/>
    </row>
    <row r="760" customFormat="false" ht="25.8" hidden="false" customHeight="false" outlineLevel="0" collapsed="false">
      <c r="B760" s="88"/>
      <c r="C760" s="132"/>
      <c r="D760" s="92"/>
      <c r="E760" s="86"/>
    </row>
    <row r="761" customFormat="false" ht="25.8" hidden="false" customHeight="false" outlineLevel="0" collapsed="false">
      <c r="B761" s="88"/>
      <c r="C761" s="88"/>
      <c r="D761" s="89"/>
      <c r="E761" s="82"/>
    </row>
    <row r="762" customFormat="false" ht="25.8" hidden="false" customHeight="false" outlineLevel="0" collapsed="false">
      <c r="B762" s="88"/>
      <c r="C762" s="89"/>
      <c r="D762" s="104"/>
      <c r="E762" s="105"/>
    </row>
    <row r="763" customFormat="false" ht="25.8" hidden="false" customHeight="false" outlineLevel="0" collapsed="false">
      <c r="B763" s="88"/>
      <c r="C763" s="132"/>
      <c r="D763" s="92"/>
      <c r="E763" s="86"/>
    </row>
    <row r="764" customFormat="false" ht="25.8" hidden="false" customHeight="false" outlineLevel="0" collapsed="false">
      <c r="B764" s="88"/>
      <c r="C764" s="157"/>
      <c r="D764" s="92"/>
      <c r="E764" s="86"/>
    </row>
    <row r="765" customFormat="false" ht="25.8" hidden="false" customHeight="false" outlineLevel="0" collapsed="false">
      <c r="B765" s="88"/>
      <c r="C765" s="132"/>
      <c r="D765" s="92"/>
      <c r="E765" s="86"/>
    </row>
    <row r="766" customFormat="false" ht="25.8" hidden="false" customHeight="false" outlineLevel="0" collapsed="false">
      <c r="B766" s="88"/>
      <c r="C766" s="132"/>
      <c r="D766" s="92"/>
      <c r="E766" s="86"/>
    </row>
    <row r="767" customFormat="false" ht="25.8" hidden="false" customHeight="false" outlineLevel="0" collapsed="false">
      <c r="B767" s="88"/>
      <c r="C767" s="132"/>
      <c r="D767" s="165"/>
      <c r="E767" s="166"/>
    </row>
    <row r="768" customFormat="false" ht="25.8" hidden="false" customHeight="false" outlineLevel="0" collapsed="false">
      <c r="B768" s="88"/>
      <c r="C768" s="88"/>
      <c r="D768" s="89"/>
      <c r="E768" s="82"/>
    </row>
    <row r="769" customFormat="false" ht="25.8" hidden="false" customHeight="false" outlineLevel="0" collapsed="false">
      <c r="B769" s="88"/>
      <c r="C769" s="88"/>
      <c r="D769" s="89"/>
      <c r="E769" s="82"/>
    </row>
    <row r="770" customFormat="false" ht="25.8" hidden="false" customHeight="false" outlineLevel="0" collapsed="false">
      <c r="B770" s="88"/>
      <c r="C770" s="88"/>
      <c r="D770" s="89"/>
      <c r="E770" s="82"/>
    </row>
    <row r="771" customFormat="false" ht="25.8" hidden="false" customHeight="false" outlineLevel="0" collapsed="false">
      <c r="B771" s="88"/>
      <c r="C771" s="88"/>
      <c r="D771" s="89"/>
      <c r="E771" s="82"/>
    </row>
    <row r="772" customFormat="false" ht="25.8" hidden="false" customHeight="false" outlineLevel="0" collapsed="false">
      <c r="B772" s="88"/>
      <c r="C772" s="132"/>
      <c r="D772" s="92"/>
      <c r="E772" s="86"/>
    </row>
    <row r="773" customFormat="false" ht="25.8" hidden="false" customHeight="false" outlineLevel="0" collapsed="false">
      <c r="B773" s="88"/>
      <c r="C773" s="132"/>
      <c r="D773" s="92"/>
      <c r="E773" s="86"/>
    </row>
    <row r="774" customFormat="false" ht="25.8" hidden="false" customHeight="false" outlineLevel="0" collapsed="false">
      <c r="B774" s="88"/>
      <c r="C774" s="132"/>
      <c r="D774" s="92"/>
      <c r="E774" s="86"/>
    </row>
    <row r="775" customFormat="false" ht="25.8" hidden="false" customHeight="false" outlineLevel="0" collapsed="false">
      <c r="B775" s="88"/>
      <c r="C775" s="88"/>
      <c r="D775" s="88"/>
    </row>
    <row r="776" customFormat="false" ht="25.8" hidden="false" customHeight="false" outlineLevel="0" collapsed="false">
      <c r="B776" s="88"/>
      <c r="C776" s="88"/>
      <c r="D776" s="89"/>
      <c r="E776" s="82"/>
    </row>
    <row r="777" customFormat="false" ht="25.8" hidden="false" customHeight="false" outlineLevel="0" collapsed="false">
      <c r="B777" s="88"/>
      <c r="C777" s="88"/>
      <c r="D777" s="88"/>
    </row>
    <row r="778" customFormat="false" ht="25.8" hidden="false" customHeight="false" outlineLevel="0" collapsed="false">
      <c r="B778" s="88"/>
      <c r="C778" s="152"/>
      <c r="D778" s="167"/>
      <c r="E778" s="168"/>
    </row>
    <row r="779" customFormat="false" ht="25.8" hidden="false" customHeight="false" outlineLevel="0" collapsed="false">
      <c r="B779" s="88"/>
      <c r="C779" s="89"/>
      <c r="D779" s="89"/>
      <c r="E779" s="82"/>
    </row>
    <row r="780" customFormat="false" ht="25.8" hidden="false" customHeight="false" outlineLevel="0" collapsed="false">
      <c r="B780" s="88"/>
      <c r="C780" s="88"/>
      <c r="D780" s="88"/>
    </row>
    <row r="781" customFormat="false" ht="25.8" hidden="false" customHeight="false" outlineLevel="0" collapsed="false">
      <c r="B781" s="88"/>
      <c r="C781" s="88"/>
      <c r="D781" s="157"/>
      <c r="E781" s="158"/>
    </row>
    <row r="782" customFormat="false" ht="25.8" hidden="false" customHeight="false" outlineLevel="0" collapsed="false">
      <c r="B782" s="88"/>
      <c r="C782" s="88"/>
      <c r="D782" s="126"/>
      <c r="E782" s="87"/>
    </row>
    <row r="783" customFormat="false" ht="25.8" hidden="false" customHeight="false" outlineLevel="0" collapsed="false">
      <c r="B783" s="88"/>
      <c r="C783" s="88"/>
      <c r="D783" s="88"/>
    </row>
    <row r="784" customFormat="false" ht="25.8" hidden="false" customHeight="false" outlineLevel="0" collapsed="false">
      <c r="B784" s="88"/>
      <c r="C784" s="88"/>
      <c r="D784" s="88"/>
    </row>
    <row r="785" customFormat="false" ht="25.8" hidden="false" customHeight="false" outlineLevel="0" collapsed="false">
      <c r="B785" s="88"/>
      <c r="C785" s="88"/>
      <c r="D785" s="88"/>
    </row>
    <row r="786" customFormat="false" ht="25.8" hidden="false" customHeight="false" outlineLevel="0" collapsed="false">
      <c r="B786" s="88"/>
      <c r="C786" s="88"/>
      <c r="D786" s="88"/>
    </row>
    <row r="787" customFormat="false" ht="25.8" hidden="false" customHeight="false" outlineLevel="0" collapsed="false">
      <c r="B787" s="88"/>
      <c r="C787" s="88"/>
      <c r="D787" s="169"/>
      <c r="E787" s="170"/>
    </row>
    <row r="788" customFormat="false" ht="25.8" hidden="false" customHeight="false" outlineLevel="0" collapsed="false">
      <c r="B788" s="88"/>
      <c r="C788" s="88"/>
      <c r="D788" s="152"/>
      <c r="E788" s="153"/>
    </row>
    <row r="789" customFormat="false" ht="25.8" hidden="false" customHeight="false" outlineLevel="0" collapsed="false">
      <c r="B789" s="88"/>
      <c r="C789" s="141"/>
      <c r="D789" s="171"/>
      <c r="E789" s="172"/>
    </row>
    <row r="790" customFormat="false" ht="25.8" hidden="false" customHeight="false" outlineLevel="0" collapsed="false">
      <c r="B790" s="88"/>
      <c r="C790" s="88"/>
      <c r="D790" s="88"/>
    </row>
    <row r="791" customFormat="false" ht="25.8" hidden="false" customHeight="false" outlineLevel="0" collapsed="false">
      <c r="B791" s="88"/>
      <c r="C791" s="88"/>
      <c r="D791" s="88"/>
    </row>
    <row r="792" customFormat="false" ht="25.8" hidden="false" customHeight="false" outlineLevel="0" collapsed="false">
      <c r="B792" s="88"/>
      <c r="C792" s="173"/>
      <c r="D792" s="174"/>
      <c r="E792" s="175"/>
    </row>
    <row r="793" customFormat="false" ht="25.8" hidden="false" customHeight="false" outlineLevel="0" collapsed="false">
      <c r="B793" s="88"/>
      <c r="C793" s="152"/>
      <c r="D793" s="154"/>
      <c r="E793" s="155"/>
    </row>
    <row r="794" customFormat="false" ht="25.8" hidden="false" customHeight="false" outlineLevel="0" collapsed="false">
      <c r="B794" s="88"/>
      <c r="C794" s="152"/>
      <c r="D794" s="154"/>
      <c r="E794" s="155"/>
    </row>
    <row r="795" customFormat="false" ht="25.8" hidden="false" customHeight="false" outlineLevel="0" collapsed="false">
      <c r="B795" s="88"/>
      <c r="C795" s="88"/>
      <c r="D795" s="89"/>
      <c r="E795" s="82"/>
    </row>
    <row r="796" customFormat="false" ht="25.8" hidden="false" customHeight="false" outlineLevel="0" collapsed="false">
      <c r="B796" s="88"/>
      <c r="C796" s="88"/>
      <c r="D796" s="89"/>
      <c r="E796" s="82"/>
    </row>
    <row r="797" customFormat="false" ht="25.8" hidden="false" customHeight="false" outlineLevel="0" collapsed="false">
      <c r="B797" s="88"/>
      <c r="C797" s="88"/>
      <c r="D797" s="89"/>
      <c r="E797" s="82"/>
    </row>
    <row r="798" customFormat="false" ht="25.8" hidden="false" customHeight="false" outlineLevel="0" collapsed="false">
      <c r="B798" s="88"/>
      <c r="C798" s="88"/>
      <c r="D798" s="89"/>
      <c r="E798" s="82"/>
    </row>
    <row r="799" customFormat="false" ht="25.8" hidden="false" customHeight="false" outlineLevel="0" collapsed="false">
      <c r="B799" s="88"/>
      <c r="C799" s="88"/>
      <c r="D799" s="89"/>
      <c r="E799" s="82"/>
    </row>
    <row r="800" customFormat="false" ht="25.8" hidden="false" customHeight="false" outlineLevel="0" collapsed="false">
      <c r="B800" s="88"/>
      <c r="C800" s="88"/>
      <c r="D800" s="89"/>
      <c r="E800" s="82"/>
    </row>
    <row r="801" customFormat="false" ht="25.8" hidden="false" customHeight="false" outlineLevel="0" collapsed="false">
      <c r="B801" s="88"/>
      <c r="C801" s="88"/>
      <c r="D801" s="89"/>
      <c r="E801" s="82"/>
    </row>
    <row r="802" customFormat="false" ht="25.8" hidden="false" customHeight="false" outlineLevel="0" collapsed="false">
      <c r="B802" s="88"/>
      <c r="C802" s="88"/>
      <c r="D802" s="89"/>
      <c r="E802" s="82"/>
    </row>
    <row r="803" customFormat="false" ht="25.8" hidden="false" customHeight="false" outlineLevel="0" collapsed="false">
      <c r="B803" s="88"/>
      <c r="C803" s="88"/>
      <c r="D803" s="89"/>
      <c r="E803" s="82"/>
    </row>
    <row r="804" customFormat="false" ht="25.8" hidden="false" customHeight="false" outlineLevel="0" collapsed="false">
      <c r="B804" s="88"/>
      <c r="C804" s="88"/>
      <c r="D804" s="89"/>
      <c r="E804" s="82"/>
    </row>
    <row r="805" customFormat="false" ht="25.8" hidden="false" customHeight="false" outlineLevel="0" collapsed="false">
      <c r="B805" s="88"/>
      <c r="C805" s="88"/>
      <c r="D805" s="89"/>
      <c r="E805" s="82"/>
    </row>
    <row r="806" customFormat="false" ht="25.8" hidden="false" customHeight="false" outlineLevel="0" collapsed="false">
      <c r="B806" s="88"/>
      <c r="C806" s="88"/>
      <c r="D806" s="89"/>
      <c r="E806" s="82"/>
    </row>
    <row r="807" customFormat="false" ht="25.8" hidden="false" customHeight="false" outlineLevel="0" collapsed="false">
      <c r="B807" s="88"/>
      <c r="C807" s="88"/>
      <c r="D807" s="89"/>
      <c r="E807" s="82"/>
    </row>
    <row r="808" customFormat="false" ht="25.8" hidden="false" customHeight="false" outlineLevel="0" collapsed="false">
      <c r="B808" s="88"/>
      <c r="C808" s="88"/>
      <c r="D808" s="88"/>
    </row>
    <row r="809" customFormat="false" ht="25.8" hidden="false" customHeight="false" outlineLevel="0" collapsed="false">
      <c r="B809" s="88"/>
      <c r="C809" s="88"/>
      <c r="D809" s="89"/>
      <c r="E809" s="82"/>
    </row>
    <row r="810" customFormat="false" ht="25.8" hidden="false" customHeight="false" outlineLevel="0" collapsed="false">
      <c r="B810" s="88"/>
      <c r="C810" s="163"/>
      <c r="D810" s="163"/>
      <c r="E810" s="164"/>
    </row>
    <row r="811" customFormat="false" ht="25.8" hidden="false" customHeight="false" outlineLevel="0" collapsed="false">
      <c r="B811" s="88"/>
      <c r="C811" s="163"/>
      <c r="D811" s="163"/>
      <c r="E811" s="164"/>
    </row>
    <row r="812" customFormat="false" ht="25.8" hidden="false" customHeight="false" outlineLevel="0" collapsed="false">
      <c r="B812" s="88"/>
      <c r="C812" s="163"/>
      <c r="D812" s="163"/>
      <c r="E812" s="164"/>
    </row>
    <row r="813" customFormat="false" ht="25.8" hidden="false" customHeight="false" outlineLevel="0" collapsed="false">
      <c r="B813" s="88"/>
      <c r="C813" s="163"/>
      <c r="D813" s="163"/>
      <c r="E813" s="164"/>
    </row>
    <row r="814" customFormat="false" ht="25.8" hidden="false" customHeight="false" outlineLevel="0" collapsed="false">
      <c r="B814" s="88"/>
      <c r="C814" s="163"/>
      <c r="D814" s="163"/>
      <c r="E814" s="164"/>
    </row>
    <row r="815" customFormat="false" ht="25.8" hidden="false" customHeight="false" outlineLevel="0" collapsed="false">
      <c r="B815" s="88"/>
      <c r="C815" s="163"/>
      <c r="D815" s="163"/>
      <c r="E815" s="164"/>
    </row>
    <row r="816" customFormat="false" ht="25.8" hidden="false" customHeight="false" outlineLevel="0" collapsed="false">
      <c r="B816" s="88"/>
      <c r="C816" s="163"/>
      <c r="D816" s="163"/>
      <c r="E816" s="164"/>
    </row>
    <row r="817" customFormat="false" ht="25.8" hidden="false" customHeight="false" outlineLevel="0" collapsed="false">
      <c r="B817" s="88"/>
      <c r="C817" s="176"/>
      <c r="D817" s="177"/>
      <c r="E817" s="178"/>
    </row>
    <row r="818" customFormat="false" ht="25.8" hidden="false" customHeight="false" outlineLevel="0" collapsed="false">
      <c r="B818" s="88"/>
      <c r="C818" s="177"/>
      <c r="D818" s="177"/>
      <c r="E818" s="178"/>
    </row>
    <row r="819" customFormat="false" ht="25.8" hidden="false" customHeight="false" outlineLevel="0" collapsed="false">
      <c r="B819" s="88"/>
      <c r="C819" s="179"/>
      <c r="D819" s="177"/>
      <c r="E819" s="178"/>
    </row>
    <row r="820" customFormat="false" ht="25.8" hidden="false" customHeight="false" outlineLevel="0" collapsed="false">
      <c r="B820" s="88"/>
      <c r="C820" s="163"/>
      <c r="D820" s="163"/>
      <c r="E820" s="164"/>
    </row>
    <row r="821" customFormat="false" ht="25.8" hidden="false" customHeight="false" outlineLevel="0" collapsed="false">
      <c r="B821" s="88"/>
      <c r="C821" s="163"/>
      <c r="D821" s="163"/>
      <c r="E821" s="164"/>
    </row>
    <row r="822" customFormat="false" ht="25.8" hidden="false" customHeight="false" outlineLevel="0" collapsed="false">
      <c r="B822" s="88"/>
      <c r="C822" s="163"/>
      <c r="D822" s="163"/>
      <c r="E822" s="164"/>
    </row>
    <row r="823" customFormat="false" ht="25.8" hidden="false" customHeight="false" outlineLevel="0" collapsed="false">
      <c r="B823" s="88"/>
      <c r="C823" s="88"/>
      <c r="D823" s="89"/>
      <c r="E823" s="82"/>
    </row>
    <row r="824" customFormat="false" ht="25.8" hidden="false" customHeight="false" outlineLevel="0" collapsed="false">
      <c r="B824" s="88"/>
      <c r="C824" s="88"/>
      <c r="D824" s="89"/>
      <c r="E824" s="82"/>
    </row>
    <row r="825" customFormat="false" ht="25.8" hidden="false" customHeight="false" outlineLevel="0" collapsed="false">
      <c r="B825" s="88"/>
      <c r="C825" s="88"/>
      <c r="D825" s="89"/>
      <c r="E825" s="82"/>
    </row>
    <row r="826" customFormat="false" ht="25.8" hidden="false" customHeight="false" outlineLevel="0" collapsed="false">
      <c r="B826" s="88"/>
      <c r="C826" s="88"/>
      <c r="D826" s="89"/>
      <c r="E826" s="82"/>
    </row>
    <row r="827" customFormat="false" ht="25.8" hidden="false" customHeight="false" outlineLevel="0" collapsed="false">
      <c r="B827" s="88"/>
      <c r="C827" s="88"/>
      <c r="D827" s="89"/>
      <c r="E827" s="82"/>
    </row>
    <row r="828" customFormat="false" ht="25.8" hidden="false" customHeight="false" outlineLevel="0" collapsed="false">
      <c r="B828" s="88"/>
      <c r="C828" s="88"/>
      <c r="D828" s="89"/>
      <c r="E828" s="82"/>
    </row>
    <row r="829" customFormat="false" ht="25.8" hidden="false" customHeight="false" outlineLevel="0" collapsed="false">
      <c r="B829" s="88"/>
      <c r="C829" s="88"/>
      <c r="D829" s="89"/>
      <c r="E829" s="82"/>
    </row>
    <row r="830" customFormat="false" ht="25.8" hidden="false" customHeight="false" outlineLevel="0" collapsed="false">
      <c r="B830" s="88"/>
      <c r="C830" s="88"/>
      <c r="D830" s="89"/>
      <c r="E830" s="82"/>
    </row>
    <row r="831" customFormat="false" ht="25.8" hidden="false" customHeight="false" outlineLevel="0" collapsed="false">
      <c r="B831" s="88"/>
      <c r="C831" s="88"/>
      <c r="D831" s="180"/>
      <c r="E831" s="181"/>
    </row>
    <row r="832" customFormat="false" ht="25.8" hidden="false" customHeight="false" outlineLevel="0" collapsed="false">
      <c r="B832" s="88"/>
      <c r="C832" s="88"/>
      <c r="D832" s="89"/>
      <c r="E832" s="82"/>
    </row>
    <row r="833" customFormat="false" ht="25.8" hidden="false" customHeight="false" outlineLevel="0" collapsed="false">
      <c r="B833" s="88"/>
      <c r="C833" s="88"/>
      <c r="D833" s="89"/>
      <c r="E833" s="82"/>
    </row>
    <row r="834" customFormat="false" ht="25.8" hidden="false" customHeight="false" outlineLevel="0" collapsed="false">
      <c r="B834" s="88"/>
      <c r="C834" s="88"/>
      <c r="D834" s="89"/>
      <c r="E834" s="82"/>
    </row>
    <row r="835" customFormat="false" ht="25.8" hidden="false" customHeight="false" outlineLevel="0" collapsed="false">
      <c r="B835" s="88"/>
      <c r="C835" s="88"/>
      <c r="D835" s="89"/>
      <c r="E835" s="82"/>
    </row>
    <row r="836" customFormat="false" ht="25.8" hidden="false" customHeight="false" outlineLevel="0" collapsed="false">
      <c r="B836" s="88"/>
      <c r="C836" s="88"/>
      <c r="D836" s="89"/>
      <c r="E836" s="82"/>
    </row>
    <row r="837" customFormat="false" ht="25.8" hidden="false" customHeight="false" outlineLevel="0" collapsed="false">
      <c r="B837" s="88"/>
      <c r="C837" s="88"/>
      <c r="D837" s="88"/>
    </row>
    <row r="838" customFormat="false" ht="25.8" hidden="false" customHeight="false" outlineLevel="0" collapsed="false">
      <c r="B838" s="88"/>
      <c r="C838" s="88"/>
      <c r="D838" s="88"/>
    </row>
    <row r="839" customFormat="false" ht="25.8" hidden="false" customHeight="false" outlineLevel="0" collapsed="false">
      <c r="B839" s="88"/>
      <c r="C839" s="88"/>
      <c r="D839" s="120"/>
      <c r="E839" s="182"/>
    </row>
    <row r="840" customFormat="false" ht="25.8" hidden="false" customHeight="false" outlineLevel="0" collapsed="false">
      <c r="B840" s="88"/>
      <c r="C840" s="88"/>
      <c r="D840" s="120"/>
      <c r="E840" s="182"/>
    </row>
    <row r="841" customFormat="false" ht="25.8" hidden="false" customHeight="false" outlineLevel="0" collapsed="false">
      <c r="B841" s="88"/>
      <c r="C841" s="88"/>
      <c r="D841" s="89"/>
      <c r="E841" s="82"/>
    </row>
    <row r="842" customFormat="false" ht="25.8" hidden="false" customHeight="false" outlineLevel="0" collapsed="false">
      <c r="B842" s="88"/>
      <c r="C842" s="88"/>
      <c r="D842" s="89"/>
      <c r="E842" s="82"/>
    </row>
    <row r="843" customFormat="false" ht="25.8" hidden="false" customHeight="false" outlineLevel="0" collapsed="false">
      <c r="B843" s="88"/>
      <c r="C843" s="88"/>
      <c r="D843" s="163"/>
      <c r="E843" s="164"/>
    </row>
    <row r="844" customFormat="false" ht="25.8" hidden="false" customHeight="false" outlineLevel="0" collapsed="false">
      <c r="B844" s="88"/>
      <c r="C844" s="88"/>
      <c r="D844" s="89"/>
      <c r="E844" s="82"/>
    </row>
    <row r="845" customFormat="false" ht="25.8" hidden="false" customHeight="false" outlineLevel="0" collapsed="false">
      <c r="B845" s="88"/>
      <c r="C845" s="88"/>
      <c r="D845" s="88"/>
    </row>
    <row r="846" customFormat="false" ht="25.8" hidden="false" customHeight="false" outlineLevel="0" collapsed="false">
      <c r="B846" s="88"/>
      <c r="C846" s="88"/>
      <c r="D846" s="89"/>
      <c r="E846" s="82"/>
    </row>
    <row r="847" customFormat="false" ht="25.8" hidden="false" customHeight="false" outlineLevel="0" collapsed="false">
      <c r="B847" s="88"/>
      <c r="C847" s="88"/>
      <c r="D847" s="89"/>
      <c r="E847" s="82"/>
    </row>
    <row r="848" customFormat="false" ht="25.8" hidden="false" customHeight="false" outlineLevel="0" collapsed="false">
      <c r="B848" s="88"/>
      <c r="C848" s="103"/>
      <c r="D848" s="103"/>
      <c r="E848" s="183"/>
    </row>
    <row r="849" customFormat="false" ht="25.8" hidden="false" customHeight="false" outlineLevel="0" collapsed="false">
      <c r="B849" s="88"/>
      <c r="C849" s="103"/>
      <c r="D849" s="103"/>
      <c r="E849" s="183"/>
    </row>
    <row r="850" customFormat="false" ht="25.8" hidden="false" customHeight="false" outlineLevel="0" collapsed="false">
      <c r="B850" s="88"/>
      <c r="C850" s="133"/>
      <c r="D850" s="134"/>
      <c r="E850" s="135"/>
    </row>
    <row r="851" customFormat="false" ht="25.8" hidden="false" customHeight="false" outlineLevel="0" collapsed="false">
      <c r="B851" s="88"/>
      <c r="C851" s="88"/>
      <c r="D851" s="88"/>
    </row>
    <row r="852" customFormat="false" ht="25.8" hidden="false" customHeight="false" outlineLevel="0" collapsed="false">
      <c r="B852" s="88"/>
      <c r="C852" s="88"/>
      <c r="D852" s="88"/>
    </row>
    <row r="853" customFormat="false" ht="25.8" hidden="false" customHeight="false" outlineLevel="0" collapsed="false">
      <c r="B853" s="88"/>
      <c r="C853" s="88"/>
      <c r="D853" s="88"/>
    </row>
    <row r="854" customFormat="false" ht="25.8" hidden="false" customHeight="false" outlineLevel="0" collapsed="false">
      <c r="B854" s="88"/>
      <c r="C854" s="88"/>
      <c r="D854" s="89"/>
      <c r="E854" s="82"/>
    </row>
    <row r="855" customFormat="false" ht="25.8" hidden="false" customHeight="false" outlineLevel="0" collapsed="false">
      <c r="B855" s="88"/>
      <c r="C855" s="89"/>
      <c r="D855" s="89"/>
      <c r="E855" s="82"/>
    </row>
    <row r="856" customFormat="false" ht="25.8" hidden="false" customHeight="false" outlineLevel="0" collapsed="false">
      <c r="B856" s="88"/>
      <c r="C856" s="88"/>
      <c r="D856" s="88"/>
    </row>
    <row r="857" customFormat="false" ht="25.8" hidden="false" customHeight="false" outlineLevel="0" collapsed="false">
      <c r="B857" s="88"/>
      <c r="C857" s="89"/>
      <c r="D857" s="88"/>
    </row>
    <row r="858" customFormat="false" ht="25.8" hidden="false" customHeight="false" outlineLevel="0" collapsed="false">
      <c r="B858" s="88"/>
      <c r="C858" s="89"/>
      <c r="D858" s="163"/>
      <c r="E858" s="164"/>
    </row>
    <row r="859" customFormat="false" ht="25.8" hidden="false" customHeight="false" outlineLevel="0" collapsed="false">
      <c r="B859" s="88"/>
      <c r="C859" s="89"/>
      <c r="D859" s="163"/>
      <c r="E859" s="164"/>
    </row>
    <row r="860" customFormat="false" ht="25.8" hidden="false" customHeight="false" outlineLevel="0" collapsed="false">
      <c r="B860" s="88"/>
      <c r="C860" s="89"/>
      <c r="D860" s="163"/>
      <c r="E860" s="164"/>
    </row>
    <row r="861" customFormat="false" ht="25.8" hidden="false" customHeight="false" outlineLevel="0" collapsed="false">
      <c r="B861" s="88"/>
      <c r="C861" s="88"/>
      <c r="D861" s="88"/>
    </row>
    <row r="862" customFormat="false" ht="25.8" hidden="false" customHeight="false" outlineLevel="0" collapsed="false">
      <c r="B862" s="88"/>
      <c r="C862" s="88"/>
      <c r="D862" s="184"/>
      <c r="E862" s="185"/>
    </row>
    <row r="863" customFormat="false" ht="25.8" hidden="false" customHeight="false" outlineLevel="0" collapsed="false">
      <c r="B863" s="88"/>
      <c r="C863" s="88"/>
      <c r="D863" s="184"/>
      <c r="E863" s="185"/>
    </row>
    <row r="864" customFormat="false" ht="25.8" hidden="false" customHeight="false" outlineLevel="0" collapsed="false">
      <c r="B864" s="88"/>
      <c r="C864" s="88"/>
      <c r="D864" s="88"/>
    </row>
    <row r="865" customFormat="false" ht="25.8" hidden="false" customHeight="false" outlineLevel="0" collapsed="false">
      <c r="B865" s="88"/>
      <c r="C865" s="88"/>
      <c r="D865" s="88"/>
    </row>
    <row r="866" customFormat="false" ht="25.8" hidden="false" customHeight="false" outlineLevel="0" collapsed="false">
      <c r="B866" s="88"/>
      <c r="C866" s="88"/>
      <c r="D866" s="88"/>
    </row>
    <row r="867" customFormat="false" ht="25.8" hidden="false" customHeight="false" outlineLevel="0" collapsed="false">
      <c r="B867" s="88"/>
      <c r="C867" s="88"/>
      <c r="D867" s="88"/>
    </row>
    <row r="868" customFormat="false" ht="25.8" hidden="false" customHeight="false" outlineLevel="0" collapsed="false">
      <c r="B868" s="88"/>
      <c r="C868" s="88"/>
      <c r="D868" s="186"/>
      <c r="E868" s="187"/>
    </row>
    <row r="869" customFormat="false" ht="25.8" hidden="false" customHeight="false" outlineLevel="0" collapsed="false">
      <c r="B869" s="88"/>
      <c r="C869" s="88"/>
      <c r="D869" s="186"/>
      <c r="E869" s="187"/>
    </row>
    <row r="870" customFormat="false" ht="25.8" hidden="false" customHeight="false" outlineLevel="0" collapsed="false">
      <c r="B870" s="88"/>
      <c r="C870" s="88"/>
      <c r="D870" s="186"/>
      <c r="E870" s="187"/>
    </row>
    <row r="871" customFormat="false" ht="25.8" hidden="false" customHeight="false" outlineLevel="0" collapsed="false">
      <c r="B871" s="88"/>
      <c r="C871" s="88"/>
      <c r="D871" s="186"/>
      <c r="E871" s="187"/>
    </row>
    <row r="872" customFormat="false" ht="25.8" hidden="false" customHeight="false" outlineLevel="0" collapsed="false">
      <c r="B872" s="88"/>
      <c r="C872" s="88"/>
      <c r="D872" s="186"/>
      <c r="E872" s="187"/>
    </row>
    <row r="873" customFormat="false" ht="25.8" hidden="false" customHeight="false" outlineLevel="0" collapsed="false">
      <c r="B873" s="88"/>
      <c r="C873" s="88"/>
      <c r="D873" s="186"/>
      <c r="E873" s="187"/>
    </row>
    <row r="874" customFormat="false" ht="25.8" hidden="false" customHeight="false" outlineLevel="0" collapsed="false">
      <c r="B874" s="88"/>
      <c r="C874" s="88"/>
      <c r="D874" s="186"/>
      <c r="E874" s="187"/>
    </row>
    <row r="875" customFormat="false" ht="25.8" hidden="false" customHeight="false" outlineLevel="0" collapsed="false">
      <c r="B875" s="88"/>
      <c r="C875" s="88"/>
      <c r="D875" s="186"/>
      <c r="E875" s="187"/>
    </row>
    <row r="876" customFormat="false" ht="25.8" hidden="false" customHeight="false" outlineLevel="0" collapsed="false">
      <c r="B876" s="88"/>
      <c r="C876" s="88"/>
      <c r="D876" s="186"/>
      <c r="E876" s="187"/>
    </row>
    <row r="877" customFormat="false" ht="25.8" hidden="false" customHeight="false" outlineLevel="0" collapsed="false">
      <c r="B877" s="88"/>
      <c r="C877" s="88"/>
      <c r="D877" s="186"/>
      <c r="E877" s="187"/>
    </row>
    <row r="878" customFormat="false" ht="25.8" hidden="false" customHeight="false" outlineLevel="0" collapsed="false">
      <c r="B878" s="88"/>
      <c r="C878" s="88"/>
      <c r="D878" s="186"/>
      <c r="E878" s="187"/>
    </row>
    <row r="879" customFormat="false" ht="25.8" hidden="false" customHeight="false" outlineLevel="0" collapsed="false">
      <c r="B879" s="88"/>
      <c r="C879" s="88"/>
      <c r="D879" s="89"/>
      <c r="E879" s="82"/>
    </row>
    <row r="880" customFormat="false" ht="25.8" hidden="false" customHeight="false" outlineLevel="0" collapsed="false">
      <c r="B880" s="88"/>
      <c r="C880" s="88"/>
      <c r="D880" s="89"/>
      <c r="E880" s="82"/>
    </row>
    <row r="881" customFormat="false" ht="25.8" hidden="false" customHeight="false" outlineLevel="0" collapsed="false">
      <c r="B881" s="88"/>
      <c r="C881" s="88"/>
      <c r="D881" s="89"/>
      <c r="E881" s="82"/>
    </row>
    <row r="882" customFormat="false" ht="25.8" hidden="false" customHeight="false" outlineLevel="0" collapsed="false">
      <c r="B882" s="88"/>
      <c r="C882" s="88"/>
      <c r="D882" s="89"/>
      <c r="E882" s="82"/>
    </row>
    <row r="883" customFormat="false" ht="25.8" hidden="false" customHeight="false" outlineLevel="0" collapsed="false">
      <c r="B883" s="88"/>
      <c r="C883" s="88"/>
      <c r="D883" s="89"/>
      <c r="E883" s="82"/>
    </row>
    <row r="884" customFormat="false" ht="25.8" hidden="false" customHeight="false" outlineLevel="0" collapsed="false">
      <c r="B884" s="88"/>
      <c r="C884" s="88"/>
      <c r="D884" s="89"/>
      <c r="E884" s="82"/>
    </row>
    <row r="885" customFormat="false" ht="25.8" hidden="false" customHeight="false" outlineLevel="0" collapsed="false">
      <c r="B885" s="88"/>
      <c r="C885" s="88"/>
      <c r="D885" s="89"/>
      <c r="E885" s="82"/>
    </row>
    <row r="886" customFormat="false" ht="25.8" hidden="false" customHeight="false" outlineLevel="0" collapsed="false">
      <c r="B886" s="88"/>
      <c r="C886" s="88"/>
      <c r="D886" s="89"/>
      <c r="E886" s="82"/>
    </row>
    <row r="887" customFormat="false" ht="25.8" hidden="false" customHeight="false" outlineLevel="0" collapsed="false">
      <c r="B887" s="88"/>
      <c r="C887" s="88"/>
      <c r="D887" s="88"/>
    </row>
    <row r="888" customFormat="false" ht="25.8" hidden="false" customHeight="false" outlineLevel="0" collapsed="false">
      <c r="B888" s="88"/>
      <c r="C888" s="88"/>
      <c r="D888" s="88"/>
    </row>
    <row r="889" customFormat="false" ht="25.8" hidden="false" customHeight="false" outlineLevel="0" collapsed="false">
      <c r="B889" s="88"/>
      <c r="C889" s="88"/>
      <c r="D889" s="88"/>
    </row>
    <row r="890" customFormat="false" ht="25.8" hidden="false" customHeight="false" outlineLevel="0" collapsed="false">
      <c r="B890" s="88"/>
      <c r="C890" s="88"/>
      <c r="D890" s="88"/>
    </row>
    <row r="891" customFormat="false" ht="25.8" hidden="false" customHeight="false" outlineLevel="0" collapsed="false">
      <c r="B891" s="88"/>
      <c r="C891" s="88"/>
      <c r="D891" s="88"/>
    </row>
    <row r="892" customFormat="false" ht="25.8" hidden="false" customHeight="false" outlineLevel="0" collapsed="false">
      <c r="B892" s="88"/>
      <c r="C892" s="88"/>
      <c r="D892" s="88"/>
    </row>
    <row r="893" customFormat="false" ht="25.8" hidden="false" customHeight="false" outlineLevel="0" collapsed="false">
      <c r="B893" s="88"/>
      <c r="C893" s="88"/>
      <c r="D893" s="88"/>
    </row>
    <row r="894" customFormat="false" ht="25.8" hidden="false" customHeight="false" outlineLevel="0" collapsed="false">
      <c r="B894" s="88"/>
      <c r="C894" s="88"/>
      <c r="D894" s="88"/>
    </row>
    <row r="895" customFormat="false" ht="25.8" hidden="false" customHeight="false" outlineLevel="0" collapsed="false">
      <c r="B895" s="88"/>
      <c r="C895" s="88"/>
      <c r="D895" s="88"/>
    </row>
    <row r="896" customFormat="false" ht="25.8" hidden="false" customHeight="false" outlineLevel="0" collapsed="false">
      <c r="B896" s="88"/>
      <c r="C896" s="88"/>
      <c r="D896" s="88"/>
    </row>
    <row r="897" customFormat="false" ht="25.8" hidden="false" customHeight="false" outlineLevel="0" collapsed="false">
      <c r="B897" s="88"/>
      <c r="C897" s="88"/>
      <c r="D897" s="89"/>
      <c r="E897" s="82"/>
    </row>
    <row r="898" customFormat="false" ht="25.8" hidden="false" customHeight="false" outlineLevel="0" collapsed="false">
      <c r="B898" s="88"/>
      <c r="C898" s="88"/>
      <c r="D898" s="89"/>
      <c r="E898" s="82"/>
    </row>
    <row r="899" customFormat="false" ht="25.8" hidden="false" customHeight="false" outlineLevel="0" collapsed="false">
      <c r="B899" s="88"/>
      <c r="C899" s="88"/>
      <c r="D899" s="88"/>
    </row>
    <row r="900" customFormat="false" ht="25.8" hidden="false" customHeight="false" outlineLevel="0" collapsed="false">
      <c r="B900" s="88"/>
      <c r="C900" s="88"/>
      <c r="D900" s="88"/>
    </row>
    <row r="901" customFormat="false" ht="25.8" hidden="false" customHeight="false" outlineLevel="0" collapsed="false">
      <c r="B901" s="88"/>
      <c r="C901" s="88"/>
      <c r="D901" s="88"/>
    </row>
    <row r="902" customFormat="false" ht="25.8" hidden="false" customHeight="false" outlineLevel="0" collapsed="false">
      <c r="B902" s="88"/>
      <c r="C902" s="88"/>
      <c r="D902" s="88"/>
    </row>
    <row r="903" customFormat="false" ht="25.8" hidden="false" customHeight="false" outlineLevel="0" collapsed="false">
      <c r="B903" s="88"/>
      <c r="C903" s="88"/>
      <c r="D903" s="88"/>
    </row>
    <row r="904" customFormat="false" ht="25.8" hidden="false" customHeight="false" outlineLevel="0" collapsed="false">
      <c r="B904" s="88"/>
      <c r="C904" s="88"/>
      <c r="D904" s="188"/>
      <c r="E904" s="189"/>
    </row>
    <row r="905" customFormat="false" ht="25.8" hidden="false" customHeight="false" outlineLevel="0" collapsed="false">
      <c r="B905" s="88"/>
      <c r="C905" s="88"/>
      <c r="D905" s="188"/>
      <c r="E905" s="189"/>
    </row>
    <row r="906" customFormat="false" ht="25.8" hidden="false" customHeight="false" outlineLevel="0" collapsed="false">
      <c r="B906" s="88"/>
      <c r="C906" s="88"/>
      <c r="D906" s="88"/>
    </row>
    <row r="907" customFormat="false" ht="25.8" hidden="false" customHeight="false" outlineLevel="0" collapsed="false">
      <c r="B907" s="88"/>
      <c r="C907" s="88"/>
      <c r="D907" s="88"/>
    </row>
    <row r="908" customFormat="false" ht="25.8" hidden="false" customHeight="false" outlineLevel="0" collapsed="false">
      <c r="B908" s="88"/>
      <c r="C908" s="88"/>
      <c r="D908" s="188"/>
      <c r="E908" s="189"/>
    </row>
    <row r="909" customFormat="false" ht="25.8" hidden="false" customHeight="false" outlineLevel="0" collapsed="false">
      <c r="B909" s="88"/>
      <c r="C909" s="88"/>
      <c r="D909" s="188"/>
      <c r="E909" s="189"/>
    </row>
    <row r="910" customFormat="false" ht="25.8" hidden="false" customHeight="false" outlineLevel="0" collapsed="false">
      <c r="B910" s="88"/>
      <c r="C910" s="88"/>
      <c r="D910" s="89"/>
      <c r="E910" s="82"/>
    </row>
    <row r="911" customFormat="false" ht="25.8" hidden="false" customHeight="false" outlineLevel="0" collapsed="false">
      <c r="B911" s="88"/>
      <c r="C911" s="88"/>
      <c r="D911" s="188"/>
      <c r="E911" s="189"/>
    </row>
    <row r="912" customFormat="false" ht="25.8" hidden="false" customHeight="false" outlineLevel="0" collapsed="false">
      <c r="B912" s="88"/>
      <c r="C912" s="88"/>
      <c r="D912" s="188"/>
      <c r="E912" s="189"/>
    </row>
    <row r="913" customFormat="false" ht="25.8" hidden="false" customHeight="false" outlineLevel="0" collapsed="false">
      <c r="B913" s="88"/>
      <c r="C913" s="88"/>
      <c r="D913" s="188"/>
      <c r="E913" s="189"/>
    </row>
    <row r="914" customFormat="false" ht="25.8" hidden="false" customHeight="false" outlineLevel="0" collapsed="false">
      <c r="B914" s="88"/>
      <c r="C914" s="88"/>
      <c r="D914" s="188"/>
      <c r="E914" s="189"/>
    </row>
    <row r="915" customFormat="false" ht="25.8" hidden="false" customHeight="false" outlineLevel="0" collapsed="false">
      <c r="B915" s="88"/>
      <c r="C915" s="88"/>
      <c r="D915" s="188"/>
      <c r="E915" s="189"/>
    </row>
    <row r="916" customFormat="false" ht="25.8" hidden="false" customHeight="false" outlineLevel="0" collapsed="false">
      <c r="B916" s="88"/>
      <c r="C916" s="88"/>
      <c r="D916" s="188"/>
      <c r="E916" s="189"/>
    </row>
    <row r="917" customFormat="false" ht="25.8" hidden="false" customHeight="false" outlineLevel="0" collapsed="false">
      <c r="B917" s="88"/>
      <c r="C917" s="88"/>
      <c r="D917" s="88"/>
    </row>
    <row r="918" customFormat="false" ht="25.8" hidden="false" customHeight="false" outlineLevel="0" collapsed="false">
      <c r="B918" s="88"/>
      <c r="C918" s="88"/>
      <c r="D918" s="88"/>
    </row>
    <row r="919" customFormat="false" ht="25.8" hidden="false" customHeight="false" outlineLevel="0" collapsed="false">
      <c r="B919" s="88"/>
      <c r="C919" s="88"/>
      <c r="D919" s="89"/>
      <c r="E919" s="82"/>
    </row>
    <row r="920" customFormat="false" ht="25.8" hidden="false" customHeight="false" outlineLevel="0" collapsed="false">
      <c r="B920" s="88"/>
      <c r="C920" s="88"/>
      <c r="D920" s="188"/>
      <c r="E920" s="189"/>
    </row>
    <row r="921" customFormat="false" ht="25.8" hidden="false" customHeight="false" outlineLevel="0" collapsed="false">
      <c r="B921" s="88"/>
      <c r="C921" s="88"/>
      <c r="D921" s="89"/>
      <c r="E921" s="82"/>
    </row>
    <row r="922" customFormat="false" ht="25.8" hidden="false" customHeight="false" outlineLevel="0" collapsed="false">
      <c r="B922" s="88"/>
      <c r="C922" s="88"/>
      <c r="D922" s="188"/>
      <c r="E922" s="189"/>
    </row>
    <row r="923" customFormat="false" ht="25.8" hidden="false" customHeight="false" outlineLevel="0" collapsed="false">
      <c r="B923" s="88"/>
      <c r="C923" s="88"/>
      <c r="D923" s="188"/>
      <c r="E923" s="189"/>
    </row>
    <row r="924" customFormat="false" ht="25.8" hidden="false" customHeight="false" outlineLevel="0" collapsed="false">
      <c r="B924" s="88"/>
      <c r="C924" s="88"/>
      <c r="D924" s="88"/>
    </row>
    <row r="925" customFormat="false" ht="25.8" hidden="false" customHeight="false" outlineLevel="0" collapsed="false">
      <c r="B925" s="88"/>
      <c r="C925" s="88"/>
      <c r="D925" s="88"/>
    </row>
    <row r="926" customFormat="false" ht="25.8" hidden="false" customHeight="false" outlineLevel="0" collapsed="false">
      <c r="B926" s="88"/>
      <c r="C926" s="88"/>
      <c r="D926" s="88"/>
    </row>
    <row r="927" customFormat="false" ht="25.8" hidden="false" customHeight="false" outlineLevel="0" collapsed="false">
      <c r="B927" s="88"/>
      <c r="C927" s="88"/>
      <c r="D927" s="88"/>
    </row>
    <row r="928" customFormat="false" ht="25.8" hidden="false" customHeight="false" outlineLevel="0" collapsed="false">
      <c r="B928" s="88"/>
      <c r="C928" s="88"/>
      <c r="D928" s="88"/>
    </row>
    <row r="929" customFormat="false" ht="25.8" hidden="false" customHeight="false" outlineLevel="0" collapsed="false">
      <c r="B929" s="88"/>
      <c r="C929" s="88"/>
      <c r="D929" s="88"/>
    </row>
    <row r="930" customFormat="false" ht="25.8" hidden="false" customHeight="false" outlineLevel="0" collapsed="false">
      <c r="B930" s="88"/>
      <c r="C930" s="88"/>
      <c r="D930" s="88"/>
    </row>
    <row r="931" customFormat="false" ht="25.8" hidden="false" customHeight="false" outlineLevel="0" collapsed="false">
      <c r="B931" s="88"/>
      <c r="C931" s="89"/>
      <c r="D931" s="89"/>
      <c r="E931" s="82"/>
    </row>
    <row r="932" customFormat="false" ht="25.8" hidden="false" customHeight="false" outlineLevel="0" collapsed="false">
      <c r="B932" s="88"/>
      <c r="C932" s="88"/>
      <c r="D932" s="88"/>
    </row>
    <row r="933" customFormat="false" ht="25.8" hidden="false" customHeight="false" outlineLevel="0" collapsed="false">
      <c r="B933" s="88"/>
      <c r="C933" s="88"/>
      <c r="D933" s="88"/>
    </row>
    <row r="934" customFormat="false" ht="25.8" hidden="false" customHeight="false" outlineLevel="0" collapsed="false">
      <c r="B934" s="88"/>
      <c r="C934" s="89"/>
      <c r="D934" s="89"/>
      <c r="E934" s="82"/>
    </row>
    <row r="935" customFormat="false" ht="25.8" hidden="false" customHeight="false" outlineLevel="0" collapsed="false">
      <c r="B935" s="88"/>
      <c r="C935" s="88"/>
      <c r="D935" s="88"/>
    </row>
    <row r="936" customFormat="false" ht="25.8" hidden="false" customHeight="false" outlineLevel="0" collapsed="false">
      <c r="B936" s="88"/>
      <c r="C936" s="88"/>
      <c r="D936" s="88"/>
    </row>
    <row r="937" customFormat="false" ht="25.8" hidden="false" customHeight="false" outlineLevel="0" collapsed="false">
      <c r="B937" s="88"/>
      <c r="C937" s="88"/>
      <c r="D937" s="89"/>
      <c r="E937" s="82"/>
    </row>
    <row r="938" customFormat="false" ht="25.8" hidden="false" customHeight="false" outlineLevel="0" collapsed="false">
      <c r="B938" s="88"/>
      <c r="C938" s="88"/>
      <c r="D938" s="89"/>
      <c r="E938" s="82"/>
    </row>
    <row r="939" customFormat="false" ht="25.8" hidden="false" customHeight="false" outlineLevel="0" collapsed="false">
      <c r="B939" s="88"/>
      <c r="C939" s="88"/>
      <c r="D939" s="89"/>
      <c r="E939" s="82"/>
    </row>
    <row r="940" customFormat="false" ht="25.8" hidden="false" customHeight="false" outlineLevel="0" collapsed="false">
      <c r="B940" s="88"/>
      <c r="C940" s="88"/>
      <c r="D940" s="89"/>
      <c r="E940" s="82"/>
    </row>
    <row r="941" customFormat="false" ht="25.8" hidden="false" customHeight="false" outlineLevel="0" collapsed="false">
      <c r="B941" s="88"/>
      <c r="C941" s="88"/>
      <c r="D941" s="89"/>
      <c r="E941" s="82"/>
    </row>
    <row r="942" customFormat="false" ht="25.8" hidden="false" customHeight="false" outlineLevel="0" collapsed="false">
      <c r="B942" s="88"/>
      <c r="C942" s="88"/>
      <c r="D942" s="89"/>
      <c r="E942" s="82"/>
    </row>
    <row r="943" customFormat="false" ht="25.8" hidden="false" customHeight="false" outlineLevel="0" collapsed="false">
      <c r="B943" s="88"/>
      <c r="C943" s="88"/>
      <c r="D943" s="89"/>
      <c r="E943" s="82"/>
    </row>
    <row r="944" customFormat="false" ht="25.8" hidden="false" customHeight="false" outlineLevel="0" collapsed="false">
      <c r="B944" s="88"/>
      <c r="C944" s="88"/>
      <c r="D944" s="89"/>
      <c r="E944" s="82"/>
    </row>
    <row r="945" customFormat="false" ht="25.8" hidden="false" customHeight="false" outlineLevel="0" collapsed="false">
      <c r="B945" s="88"/>
      <c r="C945" s="88"/>
      <c r="D945" s="89"/>
      <c r="E945" s="82"/>
    </row>
    <row r="946" customFormat="false" ht="25.8" hidden="false" customHeight="false" outlineLevel="0" collapsed="false">
      <c r="B946" s="88"/>
      <c r="C946" s="88"/>
      <c r="D946" s="89"/>
      <c r="E946" s="82"/>
    </row>
    <row r="947" customFormat="false" ht="25.8" hidden="false" customHeight="false" outlineLevel="0" collapsed="false">
      <c r="B947" s="88"/>
      <c r="C947" s="88"/>
      <c r="D947" s="89"/>
      <c r="E947" s="82"/>
    </row>
    <row r="948" customFormat="false" ht="25.8" hidden="false" customHeight="false" outlineLevel="0" collapsed="false">
      <c r="B948" s="88"/>
      <c r="C948" s="88"/>
      <c r="D948" s="89"/>
      <c r="E948" s="82"/>
    </row>
    <row r="949" customFormat="false" ht="25.8" hidden="false" customHeight="false" outlineLevel="0" collapsed="false">
      <c r="B949" s="88"/>
      <c r="C949" s="88"/>
      <c r="D949" s="89"/>
      <c r="E949" s="82"/>
    </row>
    <row r="950" customFormat="false" ht="25.8" hidden="false" customHeight="false" outlineLevel="0" collapsed="false">
      <c r="B950" s="88"/>
      <c r="C950" s="88"/>
      <c r="D950" s="89"/>
      <c r="E950" s="82"/>
    </row>
    <row r="951" customFormat="false" ht="25.8" hidden="false" customHeight="false" outlineLevel="0" collapsed="false">
      <c r="B951" s="88"/>
      <c r="C951" s="132"/>
      <c r="D951" s="132"/>
      <c r="E951" s="143"/>
    </row>
    <row r="952" customFormat="false" ht="25.8" hidden="false" customHeight="false" outlineLevel="0" collapsed="false">
      <c r="B952" s="88"/>
      <c r="C952" s="132"/>
      <c r="D952" s="92"/>
      <c r="E952" s="86"/>
    </row>
    <row r="953" customFormat="false" ht="25.8" hidden="false" customHeight="false" outlineLevel="0" collapsed="false">
      <c r="B953" s="88"/>
      <c r="C953" s="132"/>
      <c r="D953" s="132"/>
      <c r="E953" s="143"/>
    </row>
    <row r="954" customFormat="false" ht="25.8" hidden="false" customHeight="false" outlineLevel="0" collapsed="false">
      <c r="B954" s="88"/>
      <c r="C954" s="132"/>
      <c r="D954" s="132"/>
      <c r="E954" s="143"/>
    </row>
    <row r="955" customFormat="false" ht="25.8" hidden="false" customHeight="false" outlineLevel="0" collapsed="false">
      <c r="B955" s="88"/>
      <c r="C955" s="132"/>
      <c r="D955" s="132"/>
      <c r="E955" s="143"/>
    </row>
    <row r="956" customFormat="false" ht="25.8" hidden="false" customHeight="false" outlineLevel="0" collapsed="false">
      <c r="B956" s="88"/>
      <c r="C956" s="132"/>
      <c r="D956" s="132"/>
      <c r="E956" s="143"/>
    </row>
    <row r="957" customFormat="false" ht="25.8" hidden="false" customHeight="false" outlineLevel="0" collapsed="false">
      <c r="B957" s="88"/>
      <c r="C957" s="132"/>
      <c r="D957" s="132"/>
      <c r="E957" s="143"/>
    </row>
    <row r="958" customFormat="false" ht="25.8" hidden="false" customHeight="false" outlineLevel="0" collapsed="false">
      <c r="B958" s="88"/>
      <c r="C958" s="157"/>
      <c r="D958" s="92"/>
      <c r="E958" s="86"/>
    </row>
    <row r="959" customFormat="false" ht="25.8" hidden="false" customHeight="false" outlineLevel="0" collapsed="false">
      <c r="B959" s="88"/>
      <c r="C959" s="132"/>
      <c r="D959" s="92"/>
      <c r="E959" s="86"/>
    </row>
    <row r="960" customFormat="false" ht="25.8" hidden="false" customHeight="false" outlineLevel="0" collapsed="false">
      <c r="B960" s="88"/>
      <c r="C960" s="132"/>
      <c r="D960" s="132"/>
      <c r="E960" s="143"/>
    </row>
    <row r="961" customFormat="false" ht="25.8" hidden="false" customHeight="false" outlineLevel="0" collapsed="false">
      <c r="B961" s="88"/>
      <c r="C961" s="132"/>
      <c r="D961" s="132"/>
      <c r="E961" s="143"/>
    </row>
    <row r="962" customFormat="false" ht="25.8" hidden="false" customHeight="false" outlineLevel="0" collapsed="false">
      <c r="B962" s="88"/>
      <c r="C962" s="132"/>
      <c r="D962" s="132"/>
      <c r="E962" s="143"/>
    </row>
    <row r="963" customFormat="false" ht="25.8" hidden="false" customHeight="false" outlineLevel="0" collapsed="false">
      <c r="B963" s="88"/>
      <c r="C963" s="132"/>
      <c r="D963" s="92"/>
      <c r="E963" s="86"/>
    </row>
    <row r="964" customFormat="false" ht="25.8" hidden="false" customHeight="false" outlineLevel="0" collapsed="false">
      <c r="B964" s="88"/>
      <c r="C964" s="132"/>
      <c r="D964" s="92"/>
      <c r="E964" s="86"/>
    </row>
    <row r="965" customFormat="false" ht="25.8" hidden="false" customHeight="false" outlineLevel="0" collapsed="false">
      <c r="B965" s="88"/>
      <c r="C965" s="132"/>
      <c r="D965" s="92"/>
      <c r="E965" s="86"/>
    </row>
    <row r="966" customFormat="false" ht="25.8" hidden="false" customHeight="false" outlineLevel="0" collapsed="false">
      <c r="B966" s="88"/>
      <c r="C966" s="132"/>
      <c r="D966" s="92"/>
      <c r="E966" s="86"/>
    </row>
    <row r="967" customFormat="false" ht="25.8" hidden="false" customHeight="false" outlineLevel="0" collapsed="false">
      <c r="B967" s="88"/>
      <c r="C967" s="132"/>
      <c r="D967" s="132"/>
      <c r="E967" s="143"/>
    </row>
    <row r="968" customFormat="false" ht="25.8" hidden="false" customHeight="false" outlineLevel="0" collapsed="false">
      <c r="B968" s="88"/>
      <c r="C968" s="88"/>
      <c r="D968" s="88"/>
    </row>
    <row r="969" customFormat="false" ht="25.8" hidden="false" customHeight="false" outlineLevel="0" collapsed="false">
      <c r="B969" s="88"/>
      <c r="C969" s="88"/>
      <c r="D969" s="88"/>
    </row>
    <row r="970" customFormat="false" ht="25.8" hidden="false" customHeight="false" outlineLevel="0" collapsed="false">
      <c r="B970" s="88"/>
      <c r="C970" s="88"/>
      <c r="D970" s="88"/>
    </row>
    <row r="971" customFormat="false" ht="25.8" hidden="false" customHeight="false" outlineLevel="0" collapsed="false">
      <c r="B971" s="88"/>
      <c r="C971" s="88"/>
      <c r="D971" s="88"/>
    </row>
    <row r="972" customFormat="false" ht="25.8" hidden="false" customHeight="false" outlineLevel="0" collapsed="false">
      <c r="B972" s="88"/>
      <c r="C972" s="88"/>
      <c r="D972" s="88"/>
    </row>
    <row r="973" customFormat="false" ht="25.8" hidden="false" customHeight="false" outlineLevel="0" collapsed="false">
      <c r="B973" s="88"/>
      <c r="C973" s="88"/>
      <c r="D973" s="88"/>
    </row>
    <row r="974" customFormat="false" ht="25.8" hidden="false" customHeight="false" outlineLevel="0" collapsed="false">
      <c r="B974" s="88"/>
      <c r="C974" s="88"/>
      <c r="D974" s="88"/>
    </row>
    <row r="975" customFormat="false" ht="25.8" hidden="false" customHeight="false" outlineLevel="0" collapsed="false">
      <c r="B975" s="88"/>
      <c r="C975" s="88"/>
      <c r="D975" s="88"/>
    </row>
    <row r="976" customFormat="false" ht="25.8" hidden="false" customHeight="false" outlineLevel="0" collapsed="false">
      <c r="B976" s="88"/>
      <c r="C976" s="88"/>
      <c r="D976" s="88"/>
    </row>
    <row r="977" customFormat="false" ht="25.8" hidden="false" customHeight="false" outlineLevel="0" collapsed="false">
      <c r="B977" s="88"/>
      <c r="C977" s="88"/>
      <c r="D977" s="88"/>
    </row>
    <row r="978" customFormat="false" ht="25.8" hidden="false" customHeight="false" outlineLevel="0" collapsed="false">
      <c r="B978" s="88"/>
      <c r="C978" s="88"/>
      <c r="D978" s="88"/>
    </row>
    <row r="979" customFormat="false" ht="25.8" hidden="false" customHeight="false" outlineLevel="0" collapsed="false">
      <c r="B979" s="88"/>
      <c r="C979" s="88"/>
      <c r="D979" s="88"/>
    </row>
    <row r="980" customFormat="false" ht="25.8" hidden="false" customHeight="false" outlineLevel="0" collapsed="false">
      <c r="B980" s="88"/>
      <c r="C980" s="88"/>
      <c r="D980" s="88"/>
    </row>
    <row r="981" customFormat="false" ht="25.8" hidden="false" customHeight="false" outlineLevel="0" collapsed="false">
      <c r="B981" s="88"/>
      <c r="C981" s="88"/>
      <c r="D981" s="88"/>
    </row>
    <row r="982" customFormat="false" ht="25.8" hidden="false" customHeight="false" outlineLevel="0" collapsed="false">
      <c r="B982" s="88"/>
      <c r="C982" s="88"/>
      <c r="D982" s="88"/>
    </row>
    <row r="983" customFormat="false" ht="25.8" hidden="false" customHeight="false" outlineLevel="0" collapsed="false">
      <c r="B983" s="88"/>
      <c r="C983" s="88"/>
      <c r="D983" s="88"/>
    </row>
    <row r="984" customFormat="false" ht="25.8" hidden="false" customHeight="false" outlineLevel="0" collapsed="false">
      <c r="B984" s="88"/>
      <c r="C984" s="88"/>
      <c r="D984" s="88"/>
    </row>
    <row r="985" customFormat="false" ht="25.8" hidden="false" customHeight="false" outlineLevel="0" collapsed="false">
      <c r="B985" s="88"/>
      <c r="C985" s="88"/>
      <c r="D985" s="88"/>
    </row>
    <row r="986" customFormat="false" ht="25.8" hidden="false" customHeight="false" outlineLevel="0" collapsed="false">
      <c r="B986" s="88"/>
      <c r="C986" s="88"/>
      <c r="D986" s="88"/>
    </row>
    <row r="987" customFormat="false" ht="25.8" hidden="false" customHeight="false" outlineLevel="0" collapsed="false">
      <c r="B987" s="88"/>
      <c r="C987" s="88"/>
      <c r="D987" s="88"/>
    </row>
    <row r="988" customFormat="false" ht="25.8" hidden="false" customHeight="false" outlineLevel="0" collapsed="false">
      <c r="B988" s="88"/>
      <c r="C988" s="88"/>
      <c r="D988" s="88"/>
    </row>
    <row r="989" customFormat="false" ht="25.8" hidden="false" customHeight="false" outlineLevel="0" collapsed="false">
      <c r="B989" s="88"/>
      <c r="C989" s="88"/>
      <c r="D989" s="88"/>
    </row>
    <row r="990" customFormat="false" ht="25.8" hidden="false" customHeight="false" outlineLevel="0" collapsed="false">
      <c r="B990" s="88"/>
      <c r="C990" s="88"/>
      <c r="D990" s="88"/>
    </row>
    <row r="991" customFormat="false" ht="25.8" hidden="false" customHeight="false" outlineLevel="0" collapsed="false">
      <c r="B991" s="88"/>
      <c r="C991" s="88"/>
      <c r="D991" s="88"/>
    </row>
    <row r="992" customFormat="false" ht="25.8" hidden="false" customHeight="false" outlineLevel="0" collapsed="false">
      <c r="B992" s="88"/>
      <c r="C992" s="88"/>
      <c r="D992" s="88"/>
    </row>
    <row r="993" customFormat="false" ht="25.8" hidden="false" customHeight="false" outlineLevel="0" collapsed="false">
      <c r="B993" s="88"/>
      <c r="C993" s="88"/>
      <c r="D993" s="88"/>
    </row>
    <row r="994" customFormat="false" ht="25.8" hidden="false" customHeight="false" outlineLevel="0" collapsed="false">
      <c r="B994" s="88"/>
      <c r="C994" s="88"/>
      <c r="D994" s="88"/>
    </row>
    <row r="995" customFormat="false" ht="25.8" hidden="false" customHeight="false" outlineLevel="0" collapsed="false">
      <c r="B995" s="88"/>
      <c r="C995" s="88"/>
      <c r="D995" s="88"/>
    </row>
    <row r="996" customFormat="false" ht="25.8" hidden="false" customHeight="false" outlineLevel="0" collapsed="false">
      <c r="B996" s="88"/>
      <c r="C996" s="88"/>
      <c r="D996" s="89"/>
      <c r="E996" s="82"/>
    </row>
    <row r="997" customFormat="false" ht="25.8" hidden="false" customHeight="false" outlineLevel="0" collapsed="false">
      <c r="B997" s="88"/>
      <c r="C997" s="88"/>
      <c r="D997" s="89"/>
      <c r="E997" s="82"/>
    </row>
    <row r="998" customFormat="false" ht="25.8" hidden="false" customHeight="false" outlineLevel="0" collapsed="false">
      <c r="B998" s="88"/>
      <c r="C998" s="88"/>
      <c r="D998" s="89"/>
      <c r="E998" s="82"/>
    </row>
    <row r="999" customFormat="false" ht="25.8" hidden="false" customHeight="false" outlineLevel="0" collapsed="false">
      <c r="B999" s="88"/>
      <c r="C999" s="88"/>
      <c r="D999" s="89"/>
      <c r="E999" s="82"/>
    </row>
    <row r="1000" customFormat="false" ht="25.8" hidden="false" customHeight="false" outlineLevel="0" collapsed="false">
      <c r="B1000" s="88"/>
      <c r="C1000" s="88"/>
      <c r="D1000" s="89"/>
      <c r="E1000" s="82"/>
    </row>
    <row r="1001" customFormat="false" ht="25.8" hidden="false" customHeight="false" outlineLevel="0" collapsed="false">
      <c r="B1001" s="88"/>
      <c r="C1001" s="88"/>
      <c r="D1001" s="89"/>
      <c r="E1001" s="82"/>
    </row>
    <row r="1002" customFormat="false" ht="25.8" hidden="false" customHeight="false" outlineLevel="0" collapsed="false">
      <c r="B1002" s="88"/>
      <c r="C1002" s="88"/>
      <c r="D1002" s="89"/>
      <c r="E1002" s="82"/>
    </row>
    <row r="1003" customFormat="false" ht="25.8" hidden="false" customHeight="false" outlineLevel="0" collapsed="false">
      <c r="B1003" s="88"/>
      <c r="C1003" s="88"/>
      <c r="D1003" s="89"/>
      <c r="E1003" s="82"/>
    </row>
    <row r="1004" customFormat="false" ht="25.8" hidden="false" customHeight="false" outlineLevel="0" collapsed="false">
      <c r="B1004" s="88"/>
      <c r="C1004" s="88"/>
      <c r="D1004" s="89"/>
      <c r="E1004" s="82"/>
    </row>
    <row r="1005" customFormat="false" ht="25.8" hidden="false" customHeight="false" outlineLevel="0" collapsed="false">
      <c r="B1005" s="88"/>
      <c r="C1005" s="88"/>
      <c r="D1005" s="89"/>
      <c r="E1005" s="82"/>
    </row>
    <row r="1006" customFormat="false" ht="25.8" hidden="false" customHeight="false" outlineLevel="0" collapsed="false">
      <c r="B1006" s="88"/>
      <c r="C1006" s="88"/>
      <c r="D1006" s="89"/>
      <c r="E1006" s="82"/>
    </row>
    <row r="1007" customFormat="false" ht="25.8" hidden="false" customHeight="false" outlineLevel="0" collapsed="false">
      <c r="B1007" s="88"/>
      <c r="C1007" s="88"/>
      <c r="D1007" s="89"/>
      <c r="E1007" s="82"/>
    </row>
    <row r="1008" customFormat="false" ht="25.8" hidden="false" customHeight="false" outlineLevel="0" collapsed="false">
      <c r="B1008" s="88"/>
      <c r="C1008" s="88"/>
      <c r="D1008" s="89"/>
      <c r="E1008" s="82"/>
    </row>
    <row r="1009" customFormat="false" ht="25.8" hidden="false" customHeight="false" outlineLevel="0" collapsed="false">
      <c r="B1009" s="88"/>
      <c r="C1009" s="89"/>
      <c r="D1009" s="163"/>
      <c r="E1009" s="164"/>
    </row>
    <row r="1010" customFormat="false" ht="25.8" hidden="false" customHeight="false" outlineLevel="0" collapsed="false">
      <c r="B1010" s="88"/>
      <c r="C1010" s="89"/>
      <c r="D1010" s="89"/>
      <c r="E1010" s="82"/>
    </row>
    <row r="1011" customFormat="false" ht="25.8" hidden="false" customHeight="false" outlineLevel="0" collapsed="false">
      <c r="B1011" s="88"/>
      <c r="C1011" s="163"/>
      <c r="D1011" s="163"/>
      <c r="E1011" s="164"/>
    </row>
    <row r="1012" customFormat="false" ht="25.8" hidden="false" customHeight="false" outlineLevel="0" collapsed="false">
      <c r="B1012" s="88"/>
      <c r="C1012" s="89"/>
      <c r="D1012" s="89"/>
      <c r="E1012" s="82"/>
    </row>
    <row r="1013" customFormat="false" ht="25.8" hidden="false" customHeight="false" outlineLevel="0" collapsed="false">
      <c r="B1013" s="88"/>
      <c r="C1013" s="89"/>
      <c r="D1013" s="190"/>
      <c r="E1013" s="191"/>
    </row>
    <row r="1014" customFormat="false" ht="25.8" hidden="false" customHeight="false" outlineLevel="0" collapsed="false">
      <c r="B1014" s="88"/>
      <c r="C1014" s="192"/>
      <c r="D1014" s="192"/>
      <c r="E1014" s="193"/>
    </row>
    <row r="1015" customFormat="false" ht="25.8" hidden="false" customHeight="false" outlineLevel="0" collapsed="false">
      <c r="B1015" s="88"/>
      <c r="C1015" s="124"/>
      <c r="D1015" s="124"/>
      <c r="E1015" s="125"/>
    </row>
    <row r="1016" customFormat="false" ht="25.8" hidden="false" customHeight="false" outlineLevel="0" collapsed="false">
      <c r="B1016" s="88"/>
      <c r="C1016" s="124"/>
      <c r="D1016" s="124"/>
      <c r="E1016" s="125"/>
    </row>
    <row r="1017" customFormat="false" ht="25.8" hidden="false" customHeight="false" outlineLevel="0" collapsed="false">
      <c r="B1017" s="88"/>
      <c r="C1017" s="124"/>
      <c r="D1017" s="124"/>
      <c r="E1017" s="125"/>
    </row>
    <row r="1018" customFormat="false" ht="25.8" hidden="false" customHeight="false" outlineLevel="0" collapsed="false">
      <c r="B1018" s="88"/>
      <c r="C1018" s="89"/>
      <c r="D1018" s="89"/>
      <c r="E1018" s="82"/>
    </row>
    <row r="1019" customFormat="false" ht="25.8" hidden="false" customHeight="false" outlineLevel="0" collapsed="false">
      <c r="B1019" s="88"/>
      <c r="C1019" s="88"/>
      <c r="D1019" s="88"/>
    </row>
    <row r="1020" customFormat="false" ht="25.8" hidden="false" customHeight="false" outlineLevel="0" collapsed="false">
      <c r="B1020" s="88"/>
      <c r="C1020" s="89"/>
      <c r="D1020" s="89"/>
      <c r="E1020" s="82"/>
    </row>
    <row r="1021" customFormat="false" ht="25.8" hidden="false" customHeight="false" outlineLevel="0" collapsed="false">
      <c r="B1021" s="88"/>
      <c r="C1021" s="88"/>
      <c r="D1021" s="89"/>
      <c r="E1021" s="82"/>
    </row>
    <row r="1022" customFormat="false" ht="25.8" hidden="false" customHeight="false" outlineLevel="0" collapsed="false">
      <c r="B1022" s="88"/>
      <c r="C1022" s="88"/>
      <c r="D1022" s="89"/>
      <c r="E1022" s="82"/>
    </row>
    <row r="1023" customFormat="false" ht="25.8" hidden="false" customHeight="false" outlineLevel="0" collapsed="false">
      <c r="B1023" s="88"/>
      <c r="C1023" s="88"/>
      <c r="D1023" s="89"/>
      <c r="E1023" s="82"/>
    </row>
    <row r="1024" customFormat="false" ht="25.8" hidden="false" customHeight="false" outlineLevel="0" collapsed="false">
      <c r="B1024" s="88"/>
      <c r="C1024" s="89"/>
      <c r="D1024" s="89"/>
      <c r="E1024" s="82"/>
    </row>
    <row r="1025" customFormat="false" ht="25.8" hidden="false" customHeight="false" outlineLevel="0" collapsed="false">
      <c r="B1025" s="88"/>
      <c r="C1025" s="89"/>
      <c r="D1025" s="89"/>
      <c r="E1025" s="82"/>
    </row>
    <row r="1026" customFormat="false" ht="25.8" hidden="false" customHeight="false" outlineLevel="0" collapsed="false">
      <c r="B1026" s="88"/>
      <c r="C1026" s="88"/>
      <c r="D1026" s="88"/>
    </row>
    <row r="1027" customFormat="false" ht="25.8" hidden="false" customHeight="false" outlineLevel="0" collapsed="false">
      <c r="B1027" s="88"/>
      <c r="C1027" s="88"/>
      <c r="D1027" s="88"/>
    </row>
    <row r="1028" customFormat="false" ht="25.8" hidden="false" customHeight="false" outlineLevel="0" collapsed="false">
      <c r="B1028" s="88"/>
      <c r="C1028" s="88"/>
      <c r="D1028" s="88"/>
    </row>
    <row r="1029" customFormat="false" ht="25.8" hidden="false" customHeight="false" outlineLevel="0" collapsed="false">
      <c r="B1029" s="88"/>
      <c r="C1029" s="88"/>
      <c r="D1029" s="88"/>
    </row>
    <row r="1030" customFormat="false" ht="25.8" hidden="false" customHeight="false" outlineLevel="0" collapsed="false">
      <c r="B1030" s="88"/>
      <c r="C1030" s="88"/>
      <c r="D1030" s="88"/>
    </row>
    <row r="1031" customFormat="false" ht="25.8" hidden="false" customHeight="false" outlineLevel="0" collapsed="false">
      <c r="B1031" s="88"/>
      <c r="C1031" s="88"/>
      <c r="D1031" s="88"/>
    </row>
    <row r="1032" customFormat="false" ht="25.8" hidden="false" customHeight="false" outlineLevel="0" collapsed="false">
      <c r="B1032" s="88"/>
      <c r="C1032" s="132"/>
      <c r="D1032" s="132"/>
      <c r="E1032" s="143"/>
    </row>
    <row r="1033" customFormat="false" ht="25.8" hidden="false" customHeight="false" outlineLevel="0" collapsed="false">
      <c r="B1033" s="88"/>
      <c r="C1033" s="89"/>
      <c r="D1033" s="89"/>
      <c r="E1033" s="82"/>
    </row>
    <row r="1034" customFormat="false" ht="25.8" hidden="false" customHeight="false" outlineLevel="0" collapsed="false">
      <c r="B1034" s="88"/>
      <c r="C1034" s="88"/>
      <c r="D1034" s="88"/>
    </row>
    <row r="1035" customFormat="false" ht="25.8" hidden="false" customHeight="false" outlineLevel="0" collapsed="false">
      <c r="B1035" s="88"/>
      <c r="C1035" s="88"/>
      <c r="D1035" s="88"/>
    </row>
    <row r="1036" customFormat="false" ht="25.8" hidden="false" customHeight="false" outlineLevel="0" collapsed="false">
      <c r="B1036" s="88"/>
      <c r="C1036" s="88"/>
      <c r="D1036" s="88"/>
    </row>
    <row r="1037" customFormat="false" ht="25.8" hidden="false" customHeight="false" outlineLevel="0" collapsed="false">
      <c r="B1037" s="88"/>
      <c r="C1037" s="89"/>
      <c r="D1037" s="89"/>
      <c r="E1037" s="82"/>
    </row>
    <row r="1038" customFormat="false" ht="25.8" hidden="false" customHeight="false" outlineLevel="0" collapsed="false">
      <c r="B1038" s="88"/>
      <c r="C1038" s="88"/>
      <c r="D1038" s="88"/>
    </row>
    <row r="1039" customFormat="false" ht="25.8" hidden="false" customHeight="false" outlineLevel="0" collapsed="false">
      <c r="B1039" s="88"/>
      <c r="C1039" s="88"/>
      <c r="D1039" s="88"/>
    </row>
    <row r="1040" customFormat="false" ht="25.8" hidden="false" customHeight="false" outlineLevel="0" collapsed="false">
      <c r="B1040" s="88"/>
      <c r="C1040" s="88"/>
      <c r="D1040" s="88"/>
    </row>
    <row r="1041" customFormat="false" ht="25.8" hidden="false" customHeight="false" outlineLevel="0" collapsed="false">
      <c r="B1041" s="88"/>
      <c r="C1041" s="88"/>
      <c r="D1041" s="88"/>
    </row>
    <row r="1042" customFormat="false" ht="25.8" hidden="false" customHeight="false" outlineLevel="0" collapsed="false">
      <c r="B1042" s="88"/>
      <c r="C1042" s="88"/>
      <c r="D1042" s="89"/>
      <c r="E1042" s="82"/>
    </row>
    <row r="1043" customFormat="false" ht="25.8" hidden="false" customHeight="false" outlineLevel="0" collapsed="false">
      <c r="B1043" s="88"/>
      <c r="C1043" s="88"/>
      <c r="D1043" s="89"/>
      <c r="E1043" s="82"/>
    </row>
    <row r="1044" customFormat="false" ht="25.8" hidden="false" customHeight="false" outlineLevel="0" collapsed="false">
      <c r="B1044" s="88"/>
      <c r="C1044" s="88"/>
      <c r="D1044" s="89"/>
      <c r="E1044" s="82"/>
    </row>
    <row r="1045" customFormat="false" ht="25.8" hidden="false" customHeight="false" outlineLevel="0" collapsed="false">
      <c r="B1045" s="88"/>
      <c r="C1045" s="89"/>
      <c r="D1045" s="89"/>
      <c r="E1045" s="82"/>
    </row>
    <row r="1046" customFormat="false" ht="25.8" hidden="false" customHeight="false" outlineLevel="0" collapsed="false">
      <c r="B1046" s="88"/>
      <c r="C1046" s="89"/>
      <c r="D1046" s="89"/>
      <c r="E1046" s="82"/>
    </row>
    <row r="1047" customFormat="false" ht="25.8" hidden="false" customHeight="false" outlineLevel="0" collapsed="false">
      <c r="B1047" s="88"/>
      <c r="C1047" s="88"/>
      <c r="D1047" s="89"/>
      <c r="E1047" s="82"/>
    </row>
    <row r="1048" customFormat="false" ht="25.8" hidden="false" customHeight="false" outlineLevel="0" collapsed="false">
      <c r="B1048" s="88"/>
      <c r="C1048" s="88"/>
      <c r="D1048" s="88"/>
    </row>
    <row r="1049" customFormat="false" ht="25.8" hidden="false" customHeight="false" outlineLevel="0" collapsed="false">
      <c r="B1049" s="88"/>
      <c r="C1049" s="88"/>
      <c r="D1049" s="89"/>
      <c r="E1049" s="82"/>
    </row>
    <row r="1050" customFormat="false" ht="25.8" hidden="false" customHeight="false" outlineLevel="0" collapsed="false">
      <c r="B1050" s="88"/>
      <c r="C1050" s="88"/>
      <c r="D1050" s="88"/>
    </row>
    <row r="1051" customFormat="false" ht="25.8" hidden="false" customHeight="false" outlineLevel="0" collapsed="false">
      <c r="B1051" s="88"/>
      <c r="C1051" s="88"/>
      <c r="D1051" s="89"/>
      <c r="E1051" s="82"/>
    </row>
    <row r="1052" customFormat="false" ht="25.8" hidden="false" customHeight="false" outlineLevel="0" collapsed="false">
      <c r="B1052" s="88"/>
      <c r="C1052" s="88"/>
      <c r="D1052" s="89"/>
      <c r="E1052" s="82"/>
    </row>
    <row r="1053" customFormat="false" ht="25.8" hidden="false" customHeight="false" outlineLevel="0" collapsed="false">
      <c r="B1053" s="88"/>
      <c r="C1053" s="88"/>
      <c r="D1053" s="89"/>
      <c r="E1053" s="82"/>
    </row>
    <row r="1054" customFormat="false" ht="25.8" hidden="false" customHeight="false" outlineLevel="0" collapsed="false">
      <c r="B1054" s="88"/>
      <c r="C1054" s="88"/>
      <c r="D1054" s="89"/>
      <c r="E1054" s="82"/>
    </row>
    <row r="1055" customFormat="false" ht="25.8" hidden="false" customHeight="false" outlineLevel="0" collapsed="false">
      <c r="B1055" s="88"/>
      <c r="C1055" s="88"/>
      <c r="D1055" s="89"/>
      <c r="E1055" s="82"/>
    </row>
    <row r="1056" customFormat="false" ht="25.8" hidden="false" customHeight="false" outlineLevel="0" collapsed="false">
      <c r="B1056" s="88"/>
      <c r="C1056" s="152"/>
      <c r="D1056" s="152"/>
      <c r="E1056" s="153"/>
    </row>
    <row r="1057" customFormat="false" ht="25.8" hidden="false" customHeight="false" outlineLevel="0" collapsed="false">
      <c r="B1057" s="88"/>
      <c r="C1057" s="152"/>
      <c r="D1057" s="152"/>
      <c r="E1057" s="153"/>
    </row>
    <row r="1058" customFormat="false" ht="25.8" hidden="false" customHeight="false" outlineLevel="0" collapsed="false">
      <c r="B1058" s="88"/>
      <c r="C1058" s="88"/>
      <c r="D1058" s="88"/>
    </row>
    <row r="1059" customFormat="false" ht="25.8" hidden="false" customHeight="false" outlineLevel="0" collapsed="false">
      <c r="B1059" s="88"/>
      <c r="C1059" s="88"/>
      <c r="D1059" s="124"/>
      <c r="E1059" s="125"/>
    </row>
    <row r="1060" customFormat="false" ht="25.8" hidden="false" customHeight="false" outlineLevel="0" collapsed="false">
      <c r="B1060" s="88"/>
      <c r="C1060" s="88"/>
      <c r="D1060" s="89"/>
      <c r="E1060" s="82"/>
    </row>
    <row r="1061" customFormat="false" ht="25.8" hidden="false" customHeight="false" outlineLevel="0" collapsed="false">
      <c r="B1061" s="88"/>
      <c r="C1061" s="88"/>
      <c r="D1061" s="89"/>
      <c r="E1061" s="82"/>
    </row>
    <row r="1062" customFormat="false" ht="25.8" hidden="false" customHeight="false" outlineLevel="0" collapsed="false">
      <c r="B1062" s="88"/>
      <c r="C1062" s="88"/>
      <c r="D1062" s="89"/>
      <c r="E1062" s="82"/>
    </row>
    <row r="1063" customFormat="false" ht="25.8" hidden="false" customHeight="false" outlineLevel="0" collapsed="false">
      <c r="B1063" s="88"/>
      <c r="C1063" s="88"/>
      <c r="D1063" s="89"/>
      <c r="E1063" s="82"/>
    </row>
    <row r="1064" customFormat="false" ht="25.8" hidden="false" customHeight="false" outlineLevel="0" collapsed="false">
      <c r="B1064" s="88"/>
      <c r="C1064" s="88"/>
      <c r="D1064" s="89"/>
      <c r="E1064" s="82"/>
    </row>
    <row r="1065" customFormat="false" ht="25.8" hidden="false" customHeight="false" outlineLevel="0" collapsed="false">
      <c r="B1065" s="88"/>
      <c r="C1065" s="88"/>
      <c r="D1065" s="89"/>
      <c r="E1065" s="82"/>
    </row>
    <row r="1066" customFormat="false" ht="25.8" hidden="false" customHeight="false" outlineLevel="0" collapsed="false">
      <c r="B1066" s="88"/>
      <c r="C1066" s="88"/>
      <c r="D1066" s="89"/>
      <c r="E1066" s="82"/>
    </row>
    <row r="1067" customFormat="false" ht="25.8" hidden="false" customHeight="false" outlineLevel="0" collapsed="false">
      <c r="B1067" s="88"/>
      <c r="C1067" s="88"/>
      <c r="D1067" s="88"/>
    </row>
    <row r="1068" customFormat="false" ht="25.8" hidden="false" customHeight="false" outlineLevel="0" collapsed="false">
      <c r="B1068" s="88"/>
      <c r="C1068" s="88"/>
      <c r="D1068" s="88"/>
    </row>
    <row r="1069" customFormat="false" ht="25.8" hidden="false" customHeight="false" outlineLevel="0" collapsed="false">
      <c r="B1069" s="88"/>
      <c r="C1069" s="88"/>
      <c r="D1069" s="88"/>
    </row>
    <row r="1070" customFormat="false" ht="25.8" hidden="false" customHeight="false" outlineLevel="0" collapsed="false">
      <c r="B1070" s="88"/>
      <c r="C1070" s="88"/>
      <c r="D1070" s="132"/>
      <c r="E1070" s="143"/>
    </row>
    <row r="1071" customFormat="false" ht="25.8" hidden="false" customHeight="false" outlineLevel="0" collapsed="false">
      <c r="B1071" s="88"/>
      <c r="C1071" s="88"/>
      <c r="D1071" s="88"/>
    </row>
    <row r="1072" customFormat="false" ht="25.8" hidden="false" customHeight="false" outlineLevel="0" collapsed="false">
      <c r="B1072" s="88"/>
      <c r="C1072" s="88"/>
      <c r="D1072" s="88"/>
    </row>
    <row r="1073" customFormat="false" ht="25.8" hidden="false" customHeight="false" outlineLevel="0" collapsed="false">
      <c r="B1073" s="88"/>
      <c r="C1073" s="88"/>
      <c r="D1073" s="89"/>
      <c r="E1073" s="82"/>
    </row>
    <row r="1074" customFormat="false" ht="25.8" hidden="false" customHeight="false" outlineLevel="0" collapsed="false">
      <c r="B1074" s="88"/>
      <c r="C1074" s="88"/>
      <c r="D1074" s="88"/>
    </row>
    <row r="1075" customFormat="false" ht="25.8" hidden="false" customHeight="false" outlineLevel="0" collapsed="false">
      <c r="B1075" s="88"/>
      <c r="C1075" s="88"/>
      <c r="D1075" s="88"/>
    </row>
    <row r="1076" customFormat="false" ht="25.8" hidden="false" customHeight="false" outlineLevel="0" collapsed="false">
      <c r="B1076" s="88"/>
      <c r="C1076" s="88"/>
      <c r="D1076" s="88"/>
    </row>
    <row r="1077" customFormat="false" ht="25.8" hidden="false" customHeight="false" outlineLevel="0" collapsed="false">
      <c r="B1077" s="88"/>
      <c r="C1077" s="88"/>
      <c r="D1077" s="126"/>
      <c r="E1077" s="87"/>
    </row>
    <row r="1078" customFormat="false" ht="25.8" hidden="false" customHeight="false" outlineLevel="0" collapsed="false">
      <c r="B1078" s="88"/>
      <c r="C1078" s="88"/>
      <c r="D1078" s="88"/>
    </row>
    <row r="1079" customFormat="false" ht="25.8" hidden="false" customHeight="false" outlineLevel="0" collapsed="false">
      <c r="B1079" s="88"/>
      <c r="C1079" s="88"/>
      <c r="D1079" s="88"/>
    </row>
    <row r="1080" customFormat="false" ht="25.8" hidden="false" customHeight="false" outlineLevel="0" collapsed="false">
      <c r="B1080" s="88"/>
      <c r="C1080" s="88"/>
      <c r="D1080" s="88"/>
    </row>
    <row r="1081" customFormat="false" ht="25.8" hidden="false" customHeight="false" outlineLevel="0" collapsed="false">
      <c r="B1081" s="88"/>
      <c r="C1081" s="88"/>
      <c r="D1081" s="88"/>
    </row>
    <row r="1082" customFormat="false" ht="25.8" hidden="false" customHeight="false" outlineLevel="0" collapsed="false">
      <c r="B1082" s="88"/>
      <c r="C1082" s="88"/>
      <c r="D1082" s="132"/>
      <c r="E1082" s="143"/>
    </row>
    <row r="1083" customFormat="false" ht="25.8" hidden="false" customHeight="false" outlineLevel="0" collapsed="false">
      <c r="B1083" s="88"/>
      <c r="C1083" s="88"/>
      <c r="D1083" s="89"/>
      <c r="E1083" s="82"/>
    </row>
    <row r="1084" customFormat="false" ht="25.8" hidden="false" customHeight="false" outlineLevel="0" collapsed="false">
      <c r="B1084" s="88"/>
      <c r="C1084" s="88"/>
      <c r="D1084" s="89"/>
      <c r="E1084" s="82"/>
    </row>
    <row r="1085" customFormat="false" ht="25.8" hidden="false" customHeight="false" outlineLevel="0" collapsed="false">
      <c r="B1085" s="88"/>
      <c r="C1085" s="88"/>
      <c r="D1085" s="88"/>
    </row>
    <row r="1086" customFormat="false" ht="25.8" hidden="false" customHeight="false" outlineLevel="0" collapsed="false">
      <c r="B1086" s="88"/>
      <c r="C1086" s="88"/>
      <c r="D1086" s="124"/>
      <c r="E1086" s="125"/>
    </row>
    <row r="1087" customFormat="false" ht="25.8" hidden="false" customHeight="false" outlineLevel="0" collapsed="false">
      <c r="B1087" s="88"/>
      <c r="C1087" s="88"/>
      <c r="D1087" s="88"/>
    </row>
    <row r="1088" customFormat="false" ht="25.8" hidden="false" customHeight="false" outlineLevel="0" collapsed="false">
      <c r="B1088" s="88"/>
      <c r="C1088" s="89"/>
      <c r="D1088" s="88"/>
    </row>
    <row r="1089" customFormat="false" ht="25.8" hidden="false" customHeight="false" outlineLevel="0" collapsed="false">
      <c r="B1089" s="88"/>
      <c r="C1089" s="88"/>
      <c r="D1089" s="194"/>
      <c r="E1089" s="195"/>
    </row>
    <row r="1090" customFormat="false" ht="25.8" hidden="false" customHeight="false" outlineLevel="0" collapsed="false">
      <c r="B1090" s="88"/>
      <c r="C1090" s="88"/>
      <c r="D1090" s="194"/>
      <c r="E1090" s="195"/>
    </row>
    <row r="1091" customFormat="false" ht="25.8" hidden="false" customHeight="false" outlineLevel="0" collapsed="false">
      <c r="B1091" s="88"/>
      <c r="C1091" s="196"/>
      <c r="D1091" s="89"/>
      <c r="E1091" s="82"/>
    </row>
    <row r="1092" customFormat="false" ht="25.8" hidden="false" customHeight="false" outlineLevel="0" collapsed="false">
      <c r="B1092" s="88"/>
      <c r="C1092" s="186"/>
      <c r="D1092" s="89"/>
      <c r="E1092" s="82"/>
    </row>
    <row r="1093" customFormat="false" ht="25.8" hidden="false" customHeight="false" outlineLevel="0" collapsed="false">
      <c r="B1093" s="88"/>
      <c r="C1093" s="88"/>
      <c r="D1093" s="88"/>
    </row>
    <row r="1094" customFormat="false" ht="25.8" hidden="false" customHeight="false" outlineLevel="0" collapsed="false">
      <c r="B1094" s="88"/>
      <c r="C1094" s="88"/>
      <c r="D1094" s="88"/>
    </row>
    <row r="1095" customFormat="false" ht="25.8" hidden="false" customHeight="false" outlineLevel="0" collapsed="false">
      <c r="B1095" s="88"/>
      <c r="C1095" s="88"/>
      <c r="D1095" s="88"/>
    </row>
    <row r="1096" customFormat="false" ht="25.8" hidden="false" customHeight="false" outlineLevel="0" collapsed="false">
      <c r="B1096" s="88"/>
      <c r="C1096" s="88"/>
      <c r="D1096" s="88"/>
    </row>
    <row r="1097" customFormat="false" ht="25.8" hidden="false" customHeight="false" outlineLevel="0" collapsed="false">
      <c r="B1097" s="88"/>
      <c r="C1097" s="88"/>
      <c r="D1097" s="88"/>
    </row>
    <row r="1098" customFormat="false" ht="25.8" hidden="false" customHeight="false" outlineLevel="0" collapsed="false">
      <c r="B1098" s="88"/>
      <c r="C1098" s="88"/>
      <c r="D1098" s="88"/>
    </row>
    <row r="1099" customFormat="false" ht="25.8" hidden="false" customHeight="false" outlineLevel="0" collapsed="false">
      <c r="B1099" s="88"/>
      <c r="C1099" s="88"/>
      <c r="D1099" s="88"/>
    </row>
    <row r="1100" customFormat="false" ht="25.8" hidden="false" customHeight="false" outlineLevel="0" collapsed="false">
      <c r="B1100" s="88"/>
      <c r="C1100" s="88"/>
      <c r="D1100" s="88"/>
    </row>
    <row r="1101" customFormat="false" ht="25.8" hidden="false" customHeight="false" outlineLevel="0" collapsed="false">
      <c r="B1101" s="88"/>
      <c r="C1101" s="88"/>
      <c r="D1101" s="88"/>
    </row>
    <row r="1102" customFormat="false" ht="25.8" hidden="false" customHeight="false" outlineLevel="0" collapsed="false">
      <c r="B1102" s="88"/>
      <c r="C1102" s="88"/>
      <c r="D1102" s="88"/>
    </row>
  </sheetData>
  <mergeCells count="1">
    <mergeCell ref="A1:AB1"/>
  </mergeCells>
  <conditionalFormatting sqref="D685:E685">
    <cfRule type="expression" priority="2" aboveAverage="0" equalAverage="0" bottom="0" percent="0" rank="0" text="" dxfId="0">
      <formula>AND(COUNTIF(,D685)+COUNTIF(,D685)&gt;1,NOT(ISBLANK(D685)))</formula>
    </cfRule>
  </conditionalFormatting>
  <conditionalFormatting sqref="D686:E686">
    <cfRule type="expression" priority="3" aboveAverage="0" equalAverage="0" bottom="0" percent="0" rank="0" text="" dxfId="1">
      <formula>AND(COUNTIF($G$1:$H$2,D686)&gt;1,NOT(ISBLANK(D686)))</formula>
    </cfRule>
  </conditionalFormatting>
  <conditionalFormatting sqref="D1091:E1091">
    <cfRule type="cellIs" priority="4" operator="lessThan" aboveAverage="0" equalAverage="0" bottom="0" percent="0" rank="0" text="" dxfId="2">
      <formula>59.5</formula>
    </cfRule>
  </conditionalFormatting>
  <conditionalFormatting sqref="D657:E659">
    <cfRule type="expression" priority="5" aboveAverage="0" equalAverage="0" bottom="0" percent="0" rank="0" text="" dxfId="3">
      <formula>AND(COUNTIF($H$2:$H$393,D657)&gt;1,NOT(ISBLANK(D657)))</formula>
    </cfRule>
  </conditionalFormatting>
  <conditionalFormatting sqref="R4">
    <cfRule type="expression" priority="6" aboveAverage="0" equalAverage="0" bottom="0" percent="0" rank="0" text="" dxfId="4">
      <formula>AND(COUNTIF($R$4:$R$4,R4)&gt;1,NOT(ISBLANK(R4)))</formula>
    </cfRule>
  </conditionalFormatting>
  <conditionalFormatting sqref="R13">
    <cfRule type="expression" priority="7" aboveAverage="0" equalAverage="0" bottom="0" percent="0" rank="0" text="" dxfId="5">
      <formula>AND(COUNTIF($R$13:$R$13,R13)&gt;1,NOT(ISBLANK(R13)))</formula>
    </cfRule>
  </conditionalFormatting>
  <conditionalFormatting sqref="R32">
    <cfRule type="expression" priority="8" aboveAverage="0" equalAverage="0" bottom="0" percent="0" rank="0" text="" dxfId="6">
      <formula>AND(COUNTIF($R$32:$R$32,R32)&gt;1,NOT(ISBLANK(R32)))</formula>
    </cfRule>
  </conditionalFormatting>
  <conditionalFormatting sqref="R40">
    <cfRule type="expression" priority="9" aboveAverage="0" equalAverage="0" bottom="0" percent="0" rank="0" text="" dxfId="7">
      <formula>AND(COUNTIF($R$40:$R$40,R40)&gt;1,NOT(ISBLANK(R40)))</formula>
    </cfRule>
  </conditionalFormatting>
  <conditionalFormatting sqref="R76">
    <cfRule type="expression" priority="10" aboveAverage="0" equalAverage="0" bottom="0" percent="0" rank="0" text="" dxfId="8">
      <formula>AND(COUNTIF($R$76:$R$76,R76)&gt;1,NOT(ISBLANK(R76)))</formula>
    </cfRule>
  </conditionalFormatting>
  <conditionalFormatting sqref="R78">
    <cfRule type="expression" priority="11" aboveAverage="0" equalAverage="0" bottom="0" percent="0" rank="0" text="" dxfId="9">
      <formula>AND(COUNTIF($R$78:$R$78,R78)&gt;1,NOT(ISBLANK(R78)))</formula>
    </cfRule>
  </conditionalFormatting>
  <conditionalFormatting sqref="R82">
    <cfRule type="expression" priority="12" aboveAverage="0" equalAverage="0" bottom="0" percent="0" rank="0" text="" dxfId="10">
      <formula>AND(COUNTIF($R$82:$R$82,R82)&gt;1,NOT(ISBLANK(R82)))</formula>
    </cfRule>
    <cfRule type="expression" priority="13" aboveAverage="0" equalAverage="0" bottom="0" percent="0" rank="0" text="" dxfId="11">
      <formula>AND(COUNTIF($R$82:$R$82,R82)&gt;1,NOT(ISBLANK(R82)))</formula>
    </cfRule>
  </conditionalFormatting>
  <dataValidations count="2">
    <dataValidation allowBlank="true" error="姓名应小于或等于20个字。" errorStyle="stop" errorTitle="姓名" operator="lessThanOrEqual" showDropDown="false" showErrorMessage="true" showInputMessage="false" sqref="V46:V54" type="textLength">
      <formula1>40</formula1>
      <formula2>0</formula2>
    </dataValidation>
    <dataValidation allowBlank="true" error="学号应小于或等于15位。" errorStyle="stop" errorTitle="学号" operator="lessThanOrEqual" showDropDown="false" showErrorMessage="true" showInputMessage="false" sqref="X46:X52 X55" type="textLength">
      <formula1>15</formula1>
      <formula2>0</formula2>
    </dataValidation>
  </dataValidations>
  <printOptions headings="false" gridLines="false" gridLinesSet="true" horizontalCentered="false" verticalCentered="false"/>
  <pageMargins left="0.509722222222222" right="0.470138888888889" top="0.829861111111111" bottom="0.6701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7:21:37Z</dcterms:created>
  <dc:creator>wyj</dc:creator>
  <dc:description/>
  <dc:language>en-US</dc:language>
  <cp:lastModifiedBy>LENOVO</cp:lastModifiedBy>
  <cp:lastPrinted>2019-10-16T01:53:17Z</cp:lastPrinted>
  <dcterms:modified xsi:type="dcterms:W3CDTF">2020-04-01T01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